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33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33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OHNNY APPLESEED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316526347    </t>
  </si>
  <si>
    <t xml:space="preserve">9780316526340</t>
  </si>
  <si>
    <t xml:space="preserve">JOHNNY APPLESEED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608    </t>
  </si>
  <si>
    <t xml:space="preserve">9780439722605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14:11Z</cp:lastPrinted>
  <dcterms:modified xsi:type="dcterms:W3CDTF">2010-01-14T15:37:25Z</dcterms:modified>
  <cp:revision>0</cp:revision>
  <dc:subject/>
  <dc:title/>
</cp:coreProperties>
</file>