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719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719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HOMER PRICE STORIES 5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90496    </t>
  </si>
  <si>
    <t xml:space="preserve">9780590090490</t>
  </si>
  <si>
    <t xml:space="preserve">HOMER PRICE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519    </t>
  </si>
  <si>
    <t xml:space="preserve">9780439722513</t>
  </si>
  <si>
    <t xml:space="preserve">HOMER PRICE STORIES               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4.95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3T20:17:16Z</cp:lastPrinted>
  <dcterms:modified xsi:type="dcterms:W3CDTF">2010-01-13T20:52:55Z</dcterms:modified>
  <cp:revision>0</cp:revision>
  <dc:subject/>
  <dc:title/>
</cp:coreProperties>
</file>