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12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1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IAWATHA PB/CD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0558829    </t>
  </si>
  <si>
    <t xml:space="preserve">9780140558821</t>
  </si>
  <si>
    <t xml:space="preserve">HIAWATHA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586    </t>
  </si>
  <si>
    <t xml:space="preserve">9780439722582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7.99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20:12:18Z</cp:lastPrinted>
  <dcterms:modified xsi:type="dcterms:W3CDTF">2010-01-13T20:52:05Z</dcterms:modified>
  <cp:revision>0</cp:revision>
  <dc:subject/>
  <dc:title/>
</cp:coreProperties>
</file>