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0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0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ROLD'S FAIRY TALE 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04696    </t>
  </si>
  <si>
    <t xml:space="preserve">9780439104692</t>
  </si>
  <si>
    <t xml:space="preserve">HAROLD'S FAIRY TALE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888    </t>
  </si>
  <si>
    <t xml:space="preserve">9780439722889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20:07:38Z</cp:lastPrinted>
  <dcterms:modified xsi:type="dcterms:W3CDTF">2010-01-13T20:51:18Z</dcterms:modified>
  <cp:revision>0</cp:revision>
  <dc:subject/>
  <dc:title/>
</cp:coreProperties>
</file>