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69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69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ROLD AND THE PURPLE CRAYON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32533    </t>
  </si>
  <si>
    <t xml:space="preserve">9780439132534</t>
  </si>
  <si>
    <t xml:space="preserve">HAROLD AND THE PURPLE CRAYON (REV)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7X    </t>
  </si>
  <si>
    <t xml:space="preserve">9780439722872</t>
  </si>
  <si>
    <t xml:space="preserve">HAROLD AND THE PURPLE CRAYON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05:02Z</cp:lastPrinted>
  <dcterms:modified xsi:type="dcterms:W3CDTF">2010-01-13T20:50:48Z</dcterms:modified>
  <cp:revision>0</cp:revision>
  <dc:subject/>
  <dc:title/>
</cp:coreProperties>
</file>