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68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687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DNIGHT MOON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92421    </t>
  </si>
  <si>
    <t xml:space="preserve">9780590092425</t>
  </si>
  <si>
    <t xml:space="preserve">GOODNIGHT MOON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578    </t>
  </si>
  <si>
    <t xml:space="preserve">978043972257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01:41Z</cp:lastPrinted>
  <dcterms:modified xsi:type="dcterms:W3CDTF">2010-01-13T20:50:22Z</dcterms:modified>
  <cp:revision>0</cp:revision>
  <dc:subject/>
  <dc:title/>
</cp:coreProperties>
</file>