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670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670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EORGE WASHINGTON'S MOTHER 5 PB/1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56638    </t>
  </si>
  <si>
    <t xml:space="preserve">9780590056632</t>
  </si>
  <si>
    <t xml:space="preserve">GEORGE WASHINGTON'S MOTHER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837    </t>
  </si>
  <si>
    <t xml:space="preserve">9780439722839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3.95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3T19:07:36Z</cp:lastPrinted>
  <dcterms:modified xsi:type="dcterms:W3CDTF">2010-01-13T20:49:33Z</dcterms:modified>
  <cp:revision>0</cp:revision>
  <dc:subject/>
  <dc:title/>
</cp:coreProperties>
</file>