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665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66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VE IRENE PB/CD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74409277    </t>
  </si>
  <si>
    <t xml:space="preserve">9780374409272</t>
  </si>
  <si>
    <t xml:space="preserve">BRAVE IRENE   Paperback</t>
  </si>
  <si>
    <t xml:space="preserve">Weston Woods</t>
  </si>
  <si>
    <t xml:space="preserve">6.95</t>
  </si>
  <si>
    <t xml:space="preserve">0439722535    </t>
  </si>
  <si>
    <t xml:space="preserve">9780439722537</t>
  </si>
  <si>
    <t xml:space="preserve">BRAVE IRENE   CD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28" t="s">
        <v>32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6:00:03Z</cp:lastPrinted>
  <dcterms:modified xsi:type="dcterms:W3CDTF">2009-09-17T14:25:18Z</dcterms:modified>
  <cp:revision>0</cp:revision>
  <dc:subject/>
  <dc:title/>
</cp:coreProperties>
</file>