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664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664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ND THEN WHAT HAPPENED, PAUL REVERE? 5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12043    </t>
  </si>
  <si>
    <t xml:space="preserve">9780590412049</t>
  </si>
  <si>
    <t xml:space="preserve">AND THEN WHAT HAPPENED, PAUL REVERE?                                                                                                                                                                    </t>
  </si>
  <si>
    <t xml:space="preserve">Scholastic</t>
  </si>
  <si>
    <t xml:space="preserve">0439722829    </t>
  </si>
  <si>
    <t xml:space="preserve">9780439722827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6.95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3T19:01:58Z</cp:lastPrinted>
  <dcterms:modified xsi:type="dcterms:W3CDTF">2010-01-13T20:48:27Z</dcterms:modified>
  <cp:revision>0</cp:revision>
  <dc:subject/>
  <dc:title/>
</cp:coreProperties>
</file>