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  <definedName function="false" hidden="false" localSheetId="0" name="Excel_BuiltIn__FilterDatabase" vbProcedure="false">'Bundle Submission Detail'!$A$6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5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Independent Reading, Grade 8 - 1 copy 85 Titles; 5 copies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5.00 (Price $395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56721</t>
  </si>
  <si>
    <t xml:space="preserve">9780439056724</t>
  </si>
  <si>
    <t xml:space="preserve">20,000 Leagues Under the Sea</t>
  </si>
  <si>
    <t xml:space="preserve">Scholastic Inc</t>
  </si>
  <si>
    <t xml:space="preserve">PBK</t>
  </si>
  <si>
    <t xml:space="preserve">0439862256</t>
  </si>
  <si>
    <t xml:space="preserve">9780439862257</t>
  </si>
  <si>
    <t xml:space="preserve">Alex Rider Adventure: Scorpia</t>
  </si>
  <si>
    <t xml:space="preserve">0439543436</t>
  </si>
  <si>
    <t xml:space="preserve">9780439543439</t>
  </si>
  <si>
    <t xml:space="preserve">Divide, The</t>
  </si>
  <si>
    <t xml:space="preserve">0545210283</t>
  </si>
  <si>
    <t xml:space="preserve">9780545210287</t>
  </si>
  <si>
    <t xml:space="preserve">Ghostopolis</t>
  </si>
  <si>
    <t xml:space="preserve">0439579457</t>
  </si>
  <si>
    <t xml:space="preserve">9780439579452</t>
  </si>
  <si>
    <t xml:space="preserve">Here Today</t>
  </si>
  <si>
    <t xml:space="preserve">0439706351</t>
  </si>
  <si>
    <t xml:space="preserve">9780439706353</t>
  </si>
  <si>
    <t xml:space="preserve">Old Man's Cave</t>
  </si>
  <si>
    <t xml:space="preserve">0545263530</t>
  </si>
  <si>
    <t xml:space="preserve">9780545263535</t>
  </si>
  <si>
    <t xml:space="preserve">Spy!</t>
  </si>
  <si>
    <t xml:space="preserve">0545438918</t>
  </si>
  <si>
    <t xml:space="preserve">9780545438919</t>
  </si>
  <si>
    <t xml:space="preserve">When Zachary Beaver Came to Town</t>
  </si>
  <si>
    <t xml:space="preserve">0545297249</t>
  </si>
  <si>
    <t xml:space="preserve">9780545297240</t>
  </si>
  <si>
    <t xml:space="preserve">Dog Gone</t>
  </si>
  <si>
    <t xml:space="preserve">0439576725</t>
  </si>
  <si>
    <t xml:space="preserve">9780439576727</t>
  </si>
  <si>
    <t xml:space="preserve">3 Thrillers From Poe</t>
  </si>
  <si>
    <t xml:space="preserve">0439837081</t>
  </si>
  <si>
    <t xml:space="preserve">9780439837088</t>
  </si>
  <si>
    <t xml:space="preserve">After Ever After</t>
  </si>
  <si>
    <t xml:space="preserve">901261467</t>
  </si>
  <si>
    <t xml:space="preserve">0439740320</t>
  </si>
  <si>
    <t xml:space="preserve">9780439740326</t>
  </si>
  <si>
    <t xml:space="preserve">Alex Rider Adventure: Eagle Strike</t>
  </si>
  <si>
    <t xml:space="preserve">901346578</t>
  </si>
  <si>
    <t xml:space="preserve">0439420849</t>
  </si>
  <si>
    <t xml:space="preserve">9780439420846</t>
  </si>
  <si>
    <t xml:space="preserve">Alex Rider Adventure: Point Blank</t>
  </si>
  <si>
    <t xml:space="preserve">0439390923</t>
  </si>
  <si>
    <t xml:space="preserve">9780439390927</t>
  </si>
  <si>
    <t xml:space="preserve">Alex Rider Adventure: Stormbreaker</t>
  </si>
  <si>
    <t xml:space="preserve">0439098645</t>
  </si>
  <si>
    <t xml:space="preserve">9780439098649</t>
  </si>
  <si>
    <t xml:space="preserve">Aquamarine</t>
  </si>
  <si>
    <t xml:space="preserve">0545053943</t>
  </si>
  <si>
    <t xml:space="preserve">9780545053945</t>
  </si>
  <si>
    <t xml:space="preserve">Ark Angel</t>
  </si>
  <si>
    <t xml:space="preserve">0545174813</t>
  </si>
  <si>
    <t xml:space="preserve">9780545174817</t>
  </si>
  <si>
    <t xml:space="preserve">Battle of the Labyrinth, The</t>
  </si>
  <si>
    <t xml:space="preserve">0439737907</t>
  </si>
  <si>
    <t xml:space="preserve">9780439737906</t>
  </si>
  <si>
    <t xml:space="preserve">Begging for Change</t>
  </si>
  <si>
    <t xml:space="preserve">0545118794</t>
  </si>
  <si>
    <t xml:space="preserve">9780545118798</t>
  </si>
  <si>
    <t xml:space="preserve">Boy Who Dared, The</t>
  </si>
  <si>
    <t xml:space="preserve">0439653053</t>
  </si>
  <si>
    <t xml:space="preserve">9780439653053</t>
  </si>
  <si>
    <t xml:space="preserve">Boy Who Saved Baseball, The</t>
  </si>
  <si>
    <t xml:space="preserve">43981071X</t>
  </si>
  <si>
    <t xml:space="preserve">043981071X</t>
  </si>
  <si>
    <t xml:space="preserve">9780439810715</t>
  </si>
  <si>
    <t xml:space="preserve">Break with Charity, A</t>
  </si>
  <si>
    <t xml:space="preserve">0439372976</t>
  </si>
  <si>
    <t xml:space="preserve">9780439372978</t>
  </si>
  <si>
    <t xml:space="preserve">Chasing Vermeer</t>
  </si>
  <si>
    <t xml:space="preserve">0439699452</t>
  </si>
  <si>
    <t xml:space="preserve">9780439699457</t>
  </si>
  <si>
    <t xml:space="preserve">Cheat, The</t>
  </si>
  <si>
    <t xml:space="preserve">0439799554</t>
  </si>
  <si>
    <t xml:space="preserve">9780439799553</t>
  </si>
  <si>
    <t xml:space="preserve">Chu Ju's House</t>
  </si>
  <si>
    <t xml:space="preserve">0375822747</t>
  </si>
  <si>
    <t xml:space="preserve">9780375822742</t>
  </si>
  <si>
    <t xml:space="preserve">City of Ember, The</t>
  </si>
  <si>
    <t xml:space="preserve">0439056845</t>
  </si>
  <si>
    <t xml:space="preserve">9780439056847</t>
  </si>
  <si>
    <t xml:space="preserve">Classic Tales of Terror</t>
  </si>
  <si>
    <t xml:space="preserve">0439891000</t>
  </si>
  <si>
    <t xml:space="preserve">9780439891004</t>
  </si>
  <si>
    <t xml:space="preserve">Code Talker</t>
  </si>
  <si>
    <t xml:space="preserve">0545341701</t>
  </si>
  <si>
    <t xml:space="preserve">9780545341707</t>
  </si>
  <si>
    <t xml:space="preserve">Crocodile Tears</t>
  </si>
  <si>
    <t xml:space="preserve">0439295750</t>
  </si>
  <si>
    <t xml:space="preserve">9780439295758</t>
  </si>
  <si>
    <t xml:space="preserve">Dr. Jekyll and Mr. Hyde</t>
  </si>
  <si>
    <t xml:space="preserve">0439755204</t>
  </si>
  <si>
    <t xml:space="preserve">9780439755207</t>
  </si>
  <si>
    <t xml:space="preserve">Drums, Girls, and Dangerous Pie</t>
  </si>
  <si>
    <t xml:space="preserve">0439355257</t>
  </si>
  <si>
    <t xml:space="preserve">9780439355254</t>
  </si>
  <si>
    <t xml:space="preserve">Fever 1793</t>
  </si>
  <si>
    <t xml:space="preserve">0439435390</t>
  </si>
  <si>
    <t xml:space="preserve">9780439435390</t>
  </si>
  <si>
    <t xml:space="preserve">Finding My Hat</t>
  </si>
  <si>
    <t xml:space="preserve">0545081033</t>
  </si>
  <si>
    <t xml:space="preserve">9780545081030</t>
  </si>
  <si>
    <t xml:space="preserve">Give Me Liberty</t>
  </si>
  <si>
    <t xml:space="preserve">0590458981</t>
  </si>
  <si>
    <t xml:space="preserve">9780590458986</t>
  </si>
  <si>
    <t xml:space="preserve">Glory Field, The</t>
  </si>
  <si>
    <t xml:space="preserve">054534235X</t>
  </si>
  <si>
    <t xml:space="preserve">9780545342353</t>
  </si>
  <si>
    <t xml:space="preserve">Harlem Summer</t>
  </si>
  <si>
    <t xml:space="preserve">0439028493</t>
  </si>
  <si>
    <t xml:space="preserve">9780439028493</t>
  </si>
  <si>
    <t xml:space="preserve">Haunted Graveyard, The</t>
  </si>
  <si>
    <t xml:space="preserve">0545161967</t>
  </si>
  <si>
    <t xml:space="preserve">9780545161961</t>
  </si>
  <si>
    <t xml:space="preserve">Heads, You Lose!</t>
  </si>
  <si>
    <t xml:space="preserve">0440226708</t>
  </si>
  <si>
    <t xml:space="preserve">9780440226703</t>
  </si>
  <si>
    <t xml:space="preserve">Incredible Journey</t>
  </si>
  <si>
    <t xml:space="preserve">0590434985</t>
  </si>
  <si>
    <t xml:space="preserve">9780590434980</t>
  </si>
  <si>
    <t xml:space="preserve">Jacob Have I Loved</t>
  </si>
  <si>
    <t xml:space="preserve">0547614322</t>
  </si>
  <si>
    <t xml:space="preserve">9780547614328</t>
  </si>
  <si>
    <t xml:space="preserve">Johnny Tremain</t>
  </si>
  <si>
    <t xml:space="preserve">0440413796</t>
  </si>
  <si>
    <t xml:space="preserve">9780440413790</t>
  </si>
  <si>
    <t xml:space="preserve">Brian's Return</t>
  </si>
  <si>
    <t xml:space="preserve">0439087597</t>
  </si>
  <si>
    <t xml:space="preserve">9780439087599</t>
  </si>
  <si>
    <t xml:space="preserve">Last Book in the Universe, The</t>
  </si>
  <si>
    <t xml:space="preserve">0545272629</t>
  </si>
  <si>
    <t xml:space="preserve">9780545272629</t>
  </si>
  <si>
    <t xml:space="preserve">Last Olympian, The</t>
  </si>
  <si>
    <t xml:space="preserve">0439240921</t>
  </si>
  <si>
    <t xml:space="preserve">9780439240925</t>
  </si>
  <si>
    <t xml:space="preserve">Long Way from Chicago, A</t>
  </si>
  <si>
    <t xml:space="preserve">0439460794</t>
  </si>
  <si>
    <t xml:space="preserve">9780439460798</t>
  </si>
  <si>
    <t xml:space="preserve">Loser</t>
  </si>
  <si>
    <t xml:space="preserve">0439682525</t>
  </si>
  <si>
    <t xml:space="preserve">9780439682527</t>
  </si>
  <si>
    <t xml:space="preserve">Lost Boys of Sudan</t>
  </si>
  <si>
    <t xml:space="preserve">0545234263</t>
  </si>
  <si>
    <t xml:space="preserve">9780545234269</t>
  </si>
  <si>
    <t xml:space="preserve">March Toward the Thunder</t>
  </si>
  <si>
    <t xml:space="preserve">0545069238</t>
  </si>
  <si>
    <t xml:space="preserve">9780545069236</t>
  </si>
  <si>
    <t xml:space="preserve">Miracle on 49th Street</t>
  </si>
  <si>
    <t xml:space="preserve">0439613833</t>
  </si>
  <si>
    <t xml:space="preserve">9780439613835</t>
  </si>
  <si>
    <t xml:space="preserve">Missing May</t>
  </si>
  <si>
    <t xml:space="preserve">0439401712</t>
  </si>
  <si>
    <t xml:space="preserve">9780439401715</t>
  </si>
  <si>
    <t xml:space="preserve">Money Hungry</t>
  </si>
  <si>
    <t xml:space="preserve">059042792X</t>
  </si>
  <si>
    <t xml:space="preserve">9780590427920</t>
  </si>
  <si>
    <t xml:space="preserve">My Brother Sam is Dead</t>
  </si>
  <si>
    <t xml:space="preserve">0439175186</t>
  </si>
  <si>
    <t xml:space="preserve">9780439175180</t>
  </si>
  <si>
    <t xml:space="preserve">My Own Worst Enemy</t>
  </si>
  <si>
    <t xml:space="preserve">0545312574</t>
  </si>
  <si>
    <t xml:space="preserve">9780545312578</t>
  </si>
  <si>
    <t xml:space="preserve">Nick of Time</t>
  </si>
  <si>
    <t xml:space="preserve">901268135</t>
  </si>
  <si>
    <t xml:space="preserve">0439861306</t>
  </si>
  <si>
    <t xml:space="preserve">9780439861304</t>
  </si>
  <si>
    <t xml:space="preserve">Percy Jackson &amp; the Olympians: The Lightning Thief</t>
  </si>
  <si>
    <t xml:space="preserve">0439436559</t>
  </si>
  <si>
    <t xml:space="preserve">9780439436557</t>
  </si>
  <si>
    <t xml:space="preserve">Grim Tuesday</t>
  </si>
  <si>
    <t xml:space="preserve">0439680093</t>
  </si>
  <si>
    <t xml:space="preserve">9780439680097</t>
  </si>
  <si>
    <t xml:space="preserve">Raven's Gate</t>
  </si>
  <si>
    <t xml:space="preserve">0545000130</t>
  </si>
  <si>
    <t xml:space="preserve">9780545000130</t>
  </si>
  <si>
    <t xml:space="preserve">Ruby Key, The</t>
  </si>
  <si>
    <t xml:space="preserve">0545098114</t>
  </si>
  <si>
    <t xml:space="preserve">9780545098113</t>
  </si>
  <si>
    <t xml:space="preserve">Schooled</t>
  </si>
  <si>
    <t xml:space="preserve">901265888</t>
  </si>
  <si>
    <t xml:space="preserve">0439027020</t>
  </si>
  <si>
    <t xml:space="preserve">9780439027021</t>
  </si>
  <si>
    <t xml:space="preserve">Sea of Monsters, The</t>
  </si>
  <si>
    <t xml:space="preserve">0439436575</t>
  </si>
  <si>
    <t xml:space="preserve">9780439436571</t>
  </si>
  <si>
    <t xml:space="preserve">Sir Thursday</t>
  </si>
  <si>
    <t xml:space="preserve">0439662095</t>
  </si>
  <si>
    <t xml:space="preserve">9780439662093</t>
  </si>
  <si>
    <t xml:space="preserve">Skeleton Key</t>
  </si>
  <si>
    <t xml:space="preserve">0545103649</t>
  </si>
  <si>
    <t xml:space="preserve">9780545103640</t>
  </si>
  <si>
    <t xml:space="preserve">Slam Dunk</t>
  </si>
  <si>
    <t xml:space="preserve">0439444438</t>
  </si>
  <si>
    <t xml:space="preserve">9780439444439</t>
  </si>
  <si>
    <t xml:space="preserve">Stargirl</t>
  </si>
  <si>
    <t xml:space="preserve">0439540208</t>
  </si>
  <si>
    <t xml:space="preserve">9780439540209</t>
  </si>
  <si>
    <t xml:space="preserve">Summer Boys</t>
  </si>
  <si>
    <t xml:space="preserve">0590483366</t>
  </si>
  <si>
    <t xml:space="preserve">9780590483360</t>
  </si>
  <si>
    <t xml:space="preserve">Summer on Wheels</t>
  </si>
  <si>
    <t xml:space="preserve">0439436591</t>
  </si>
  <si>
    <t xml:space="preserve">9780439436595</t>
  </si>
  <si>
    <t xml:space="preserve">Superior Saturday</t>
  </si>
  <si>
    <t xml:space="preserve">0590138006</t>
  </si>
  <si>
    <t xml:space="preserve">9780590138000</t>
  </si>
  <si>
    <t xml:space="preserve">Taking Sides</t>
  </si>
  <si>
    <t xml:space="preserve">0590453432</t>
  </si>
  <si>
    <t xml:space="preserve">9780590453431</t>
  </si>
  <si>
    <t xml:space="preserve">Tales for the Midnight Hour</t>
  </si>
  <si>
    <t xml:space="preserve">0439286034</t>
  </si>
  <si>
    <t xml:space="preserve">9780439286039</t>
  </si>
  <si>
    <t xml:space="preserve">Tangerine</t>
  </si>
  <si>
    <t xml:space="preserve">0439865174</t>
  </si>
  <si>
    <t xml:space="preserve">9780439865173</t>
  </si>
  <si>
    <t xml:space="preserve">Teacher's Funeral, The</t>
  </si>
  <si>
    <t xml:space="preserve">0439095026</t>
  </si>
  <si>
    <t xml:space="preserve">9780439095020</t>
  </si>
  <si>
    <t xml:space="preserve">Tell Me This Isn't Happening!</t>
  </si>
  <si>
    <t xml:space="preserve">0545228638</t>
  </si>
  <si>
    <t xml:space="preserve">9780545228633</t>
  </si>
  <si>
    <t xml:space="preserve">Time of the Witches</t>
  </si>
  <si>
    <t xml:space="preserve">0545057043</t>
  </si>
  <si>
    <t xml:space="preserve">9780545057042</t>
  </si>
  <si>
    <t xml:space="preserve">Titan's Curse, The</t>
  </si>
  <si>
    <t xml:space="preserve">0545151066</t>
  </si>
  <si>
    <t xml:space="preserve">9780545151061</t>
  </si>
  <si>
    <t xml:space="preserve">Toby Wheeler Eighth-Grade Benchwarmer</t>
  </si>
  <si>
    <t xml:space="preserve">0590481428</t>
  </si>
  <si>
    <t xml:space="preserve">9780590481427</t>
  </si>
  <si>
    <t xml:space="preserve">Toning the Sweep</t>
  </si>
  <si>
    <t xml:space="preserve">0439706335</t>
  </si>
  <si>
    <t xml:space="preserve">9780439706339</t>
  </si>
  <si>
    <t xml:space="preserve">Treasure Hunters</t>
  </si>
  <si>
    <t xml:space="preserve">0439215269</t>
  </si>
  <si>
    <t xml:space="preserve">9780439215268</t>
  </si>
  <si>
    <t xml:space="preserve">Alex Rodriguez</t>
  </si>
  <si>
    <t xml:space="preserve">1442426780</t>
  </si>
  <si>
    <t xml:space="preserve">9781442426788</t>
  </si>
  <si>
    <t xml:space="preserve">Dork Diaries</t>
  </si>
  <si>
    <t xml:space="preserve">0545036755</t>
  </si>
  <si>
    <t xml:space="preserve">9780545036757</t>
  </si>
  <si>
    <t xml:space="preserve">Everlost</t>
  </si>
  <si>
    <t xml:space="preserve">0545207959</t>
  </si>
  <si>
    <t xml:space="preserve">9780545207959</t>
  </si>
  <si>
    <t xml:space="preserve">Ghost on the Stairs, The</t>
  </si>
  <si>
    <t xml:space="preserve">0545073898</t>
  </si>
  <si>
    <t xml:space="preserve">9780545073899</t>
  </si>
  <si>
    <t xml:space="preserve">Kickoff</t>
  </si>
  <si>
    <t xml:space="preserve">0439436583</t>
  </si>
  <si>
    <t xml:space="preserve">9780439436588</t>
  </si>
  <si>
    <t xml:space="preserve">Lady Friday</t>
  </si>
  <si>
    <t xml:space="preserve">0545203236</t>
  </si>
  <si>
    <t xml:space="preserve">9780545203234</t>
  </si>
  <si>
    <t xml:space="preserve">More Bones</t>
  </si>
  <si>
    <t xml:space="preserve">0440466334</t>
  </si>
  <si>
    <t xml:space="preserve">9780440466338</t>
  </si>
  <si>
    <t xml:space="preserve">On My Honor</t>
  </si>
  <si>
    <t xml:space="preserve">0439135230</t>
  </si>
  <si>
    <t xml:space="preserve">9780439135238</t>
  </si>
  <si>
    <t xml:space="preserve">Samir and Yonatan</t>
  </si>
  <si>
    <t xml:space="preserve">0439176875</t>
  </si>
  <si>
    <t xml:space="preserve">9780439176873</t>
  </si>
  <si>
    <t xml:space="preserve">Violet Keystone, The</t>
  </si>
  <si>
    <t xml:space="preserve">0439316294</t>
  </si>
  <si>
    <t xml:space="preserve">9780439316293</t>
  </si>
  <si>
    <t xml:space="preserve">Wanderer, The</t>
  </si>
  <si>
    <t xml:space="preserve">043945297X</t>
  </si>
  <si>
    <t xml:space="preserve">97804394529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 t="n">
        <v>9.27</v>
      </c>
      <c r="H7" s="30" t="n">
        <v>6.95</v>
      </c>
      <c r="I7" s="31" t="n">
        <v>1</v>
      </c>
      <c r="J7" s="31" t="s">
        <v>28</v>
      </c>
      <c r="K7" s="32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9" t="s">
        <v>27</v>
      </c>
      <c r="G8" s="30" t="n">
        <v>7.95</v>
      </c>
      <c r="H8" s="30" t="n">
        <v>5.96</v>
      </c>
      <c r="I8" s="31" t="n">
        <v>1</v>
      </c>
      <c r="J8" s="31" t="s">
        <v>28</v>
      </c>
      <c r="K8" s="32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33" t="s">
        <v>34</v>
      </c>
      <c r="F9" s="34" t="s">
        <v>27</v>
      </c>
      <c r="G9" s="35" t="n">
        <v>6.99</v>
      </c>
      <c r="H9" s="30" t="n">
        <v>5.24</v>
      </c>
      <c r="I9" s="36" t="n">
        <v>1</v>
      </c>
      <c r="J9" s="36" t="s">
        <v>28</v>
      </c>
      <c r="K9" s="32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3" t="s">
        <v>37</v>
      </c>
      <c r="F10" s="34" t="s">
        <v>27</v>
      </c>
      <c r="G10" s="35" t="n">
        <v>12.99</v>
      </c>
      <c r="H10" s="30" t="n">
        <v>9.74</v>
      </c>
      <c r="I10" s="36" t="n">
        <v>1</v>
      </c>
      <c r="J10" s="36" t="s">
        <v>28</v>
      </c>
      <c r="K10" s="32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37" t="s">
        <v>40</v>
      </c>
      <c r="F11" s="34" t="s">
        <v>27</v>
      </c>
      <c r="G11" s="35" t="n">
        <v>7.99</v>
      </c>
      <c r="H11" s="30" t="n">
        <v>5.99</v>
      </c>
      <c r="I11" s="36" t="n">
        <v>1</v>
      </c>
      <c r="J11" s="36" t="s">
        <v>28</v>
      </c>
      <c r="K11" s="32"/>
    </row>
    <row r="12" customFormat="false" ht="12.75" hidden="false" customHeight="false" outlineLevel="0" collapsed="false">
      <c r="A12" s="38"/>
      <c r="B12" s="39"/>
      <c r="C12" s="40" t="s">
        <v>41</v>
      </c>
      <c r="D12" s="40" t="s">
        <v>42</v>
      </c>
      <c r="E12" s="41" t="s">
        <v>43</v>
      </c>
      <c r="F12" s="38" t="s">
        <v>27</v>
      </c>
      <c r="G12" s="42" t="n">
        <v>12.99</v>
      </c>
      <c r="H12" s="30" t="n">
        <v>9.74</v>
      </c>
      <c r="I12" s="43" t="n">
        <v>1</v>
      </c>
      <c r="J12" s="44" t="s">
        <v>28</v>
      </c>
      <c r="K12" s="32"/>
    </row>
    <row r="13" customFormat="false" ht="12.75" hidden="false" customHeight="false" outlineLevel="0" collapsed="false">
      <c r="A13" s="38"/>
      <c r="B13" s="39"/>
      <c r="C13" s="40" t="s">
        <v>44</v>
      </c>
      <c r="D13" s="40" t="s">
        <v>45</v>
      </c>
      <c r="E13" s="41" t="s">
        <v>46</v>
      </c>
      <c r="F13" s="38" t="s">
        <v>27</v>
      </c>
      <c r="G13" s="42" t="n">
        <v>6.95</v>
      </c>
      <c r="H13" s="30" t="n">
        <v>5.21</v>
      </c>
      <c r="I13" s="43" t="n">
        <v>1</v>
      </c>
      <c r="J13" s="44" t="s">
        <v>28</v>
      </c>
      <c r="K13" s="32"/>
    </row>
    <row r="14" customFormat="false" ht="12.75" hidden="false" customHeight="false" outlineLevel="0" collapsed="false">
      <c r="A14" s="38"/>
      <c r="B14" s="39"/>
      <c r="C14" s="40" t="s">
        <v>47</v>
      </c>
      <c r="D14" s="40" t="s">
        <v>48</v>
      </c>
      <c r="E14" s="41" t="s">
        <v>49</v>
      </c>
      <c r="F14" s="38" t="s">
        <v>27</v>
      </c>
      <c r="G14" s="42" t="n">
        <v>5.95</v>
      </c>
      <c r="H14" s="30" t="n">
        <v>4.46</v>
      </c>
      <c r="I14" s="43" t="n">
        <v>1</v>
      </c>
      <c r="J14" s="44" t="s">
        <v>28</v>
      </c>
      <c r="K14" s="32"/>
    </row>
    <row r="15" customFormat="false" ht="12.75" hidden="false" customHeight="false" outlineLevel="0" collapsed="false">
      <c r="A15" s="38"/>
      <c r="B15" s="39"/>
      <c r="C15" s="40" t="s">
        <v>50</v>
      </c>
      <c r="D15" s="40" t="s">
        <v>51</v>
      </c>
      <c r="E15" s="45" t="s">
        <v>52</v>
      </c>
      <c r="F15" s="38" t="s">
        <v>27</v>
      </c>
      <c r="G15" s="42" t="n">
        <v>6.95</v>
      </c>
      <c r="H15" s="30" t="n">
        <v>5.21</v>
      </c>
      <c r="I15" s="43" t="n">
        <v>1</v>
      </c>
      <c r="J15" s="44" t="s">
        <v>28</v>
      </c>
      <c r="K15" s="32"/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9" t="s">
        <v>55</v>
      </c>
      <c r="F16" s="29" t="s">
        <v>27</v>
      </c>
      <c r="G16" s="30" t="n">
        <v>4.95</v>
      </c>
      <c r="H16" s="30" t="n">
        <v>3.71</v>
      </c>
      <c r="I16" s="31" t="n">
        <v>1</v>
      </c>
      <c r="J16" s="31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9" t="s">
        <v>58</v>
      </c>
      <c r="F17" s="29" t="s">
        <v>27</v>
      </c>
      <c r="G17" s="30" t="n">
        <v>7.99</v>
      </c>
      <c r="H17" s="30" t="n">
        <v>5.99</v>
      </c>
      <c r="I17" s="31" t="n">
        <v>1</v>
      </c>
      <c r="J17" s="31" t="s">
        <v>28</v>
      </c>
    </row>
    <row r="18" customFormat="false" ht="12.75" hidden="false" customHeight="false" outlineLevel="0" collapsed="false">
      <c r="A18" s="26"/>
      <c r="B18" s="27" t="s">
        <v>59</v>
      </c>
      <c r="C18" s="27" t="s">
        <v>60</v>
      </c>
      <c r="D18" s="27" t="s">
        <v>61</v>
      </c>
      <c r="E18" s="29" t="s">
        <v>62</v>
      </c>
      <c r="F18" s="29" t="s">
        <v>27</v>
      </c>
      <c r="G18" s="30" t="n">
        <v>7.95</v>
      </c>
      <c r="H18" s="30" t="n">
        <v>5.96</v>
      </c>
      <c r="I18" s="31" t="n">
        <v>1</v>
      </c>
      <c r="J18" s="31" t="s">
        <v>28</v>
      </c>
    </row>
    <row r="19" customFormat="false" ht="12.75" hidden="false" customHeight="false" outlineLevel="0" collapsed="false">
      <c r="A19" s="26"/>
      <c r="B19" s="27" t="s">
        <v>63</v>
      </c>
      <c r="C19" s="27" t="s">
        <v>64</v>
      </c>
      <c r="D19" s="27" t="s">
        <v>65</v>
      </c>
      <c r="E19" s="29" t="s">
        <v>66</v>
      </c>
      <c r="F19" s="29" t="s">
        <v>27</v>
      </c>
      <c r="G19" s="30" t="n">
        <v>7.95</v>
      </c>
      <c r="H19" s="30" t="n">
        <v>5.96</v>
      </c>
      <c r="I19" s="31" t="n">
        <v>1</v>
      </c>
      <c r="J19" s="31" t="s">
        <v>28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9" t="s">
        <v>69</v>
      </c>
      <c r="F20" s="29" t="s">
        <v>27</v>
      </c>
      <c r="G20" s="30" t="n">
        <v>7.95</v>
      </c>
      <c r="H20" s="30" t="n">
        <v>5.96</v>
      </c>
      <c r="I20" s="31" t="n">
        <v>5</v>
      </c>
      <c r="J20" s="31" t="s">
        <v>28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29" t="s">
        <v>72</v>
      </c>
      <c r="F21" s="29" t="s">
        <v>27</v>
      </c>
      <c r="G21" s="30" t="n">
        <v>6.99</v>
      </c>
      <c r="H21" s="30" t="n">
        <v>5.24</v>
      </c>
      <c r="I21" s="31" t="n">
        <v>1</v>
      </c>
      <c r="J21" s="31" t="s">
        <v>28</v>
      </c>
    </row>
    <row r="22" customFormat="false" ht="12.75" hidden="false" customHeight="false" outlineLevel="0" collapsed="false">
      <c r="A22" s="26"/>
      <c r="B22" s="27"/>
      <c r="C22" s="27" t="s">
        <v>73</v>
      </c>
      <c r="D22" s="27" t="s">
        <v>74</v>
      </c>
      <c r="E22" s="46" t="s">
        <v>75</v>
      </c>
      <c r="F22" s="29" t="s">
        <v>27</v>
      </c>
      <c r="G22" s="30" t="n">
        <v>7.95</v>
      </c>
      <c r="H22" s="30" t="n">
        <v>5.96</v>
      </c>
      <c r="I22" s="31" t="n">
        <v>1</v>
      </c>
      <c r="J22" s="31" t="s">
        <v>28</v>
      </c>
    </row>
    <row r="23" customFormat="false" ht="12.75" hidden="false" customHeight="false" outlineLevel="0" collapsed="false">
      <c r="A23" s="26"/>
      <c r="B23" s="27"/>
      <c r="C23" s="27" t="s">
        <v>76</v>
      </c>
      <c r="D23" s="27" t="s">
        <v>77</v>
      </c>
      <c r="E23" s="29" t="s">
        <v>78</v>
      </c>
      <c r="F23" s="29" t="s">
        <v>27</v>
      </c>
      <c r="G23" s="30" t="n">
        <v>7.95</v>
      </c>
      <c r="H23" s="30" t="n">
        <v>5.96</v>
      </c>
      <c r="I23" s="31" t="n">
        <v>1</v>
      </c>
      <c r="J23" s="31" t="s">
        <v>28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46" t="s">
        <v>81</v>
      </c>
      <c r="F24" s="29" t="s">
        <v>27</v>
      </c>
      <c r="G24" s="30" t="n">
        <v>6.95</v>
      </c>
      <c r="H24" s="30" t="n">
        <v>5.21</v>
      </c>
      <c r="I24" s="31" t="n">
        <v>1</v>
      </c>
      <c r="J24" s="31" t="s">
        <v>28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9" t="s">
        <v>84</v>
      </c>
      <c r="F25" s="29" t="s">
        <v>27</v>
      </c>
      <c r="G25" s="30" t="n">
        <v>6.95</v>
      </c>
      <c r="H25" s="30" t="n">
        <v>5.21</v>
      </c>
      <c r="I25" s="31" t="n">
        <v>1</v>
      </c>
      <c r="J25" s="31" t="s">
        <v>28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9" t="s">
        <v>87</v>
      </c>
      <c r="F26" s="29" t="s">
        <v>27</v>
      </c>
      <c r="G26" s="30" t="n">
        <v>6.95</v>
      </c>
      <c r="H26" s="30" t="n">
        <v>5.21</v>
      </c>
      <c r="I26" s="31" t="n">
        <v>1</v>
      </c>
      <c r="J26" s="31" t="s">
        <v>28</v>
      </c>
    </row>
    <row r="27" customFormat="false" ht="12.75" hidden="false" customHeight="false" outlineLevel="0" collapsed="false">
      <c r="A27" s="26"/>
      <c r="B27" s="27" t="s">
        <v>88</v>
      </c>
      <c r="C27" s="27" t="s">
        <v>89</v>
      </c>
      <c r="D27" s="27" t="s">
        <v>90</v>
      </c>
      <c r="E27" s="29" t="s">
        <v>91</v>
      </c>
      <c r="F27" s="29" t="s">
        <v>27</v>
      </c>
      <c r="G27" s="30" t="n">
        <v>7.95</v>
      </c>
      <c r="H27" s="30" t="n">
        <v>5.96</v>
      </c>
      <c r="I27" s="31" t="n">
        <v>1</v>
      </c>
      <c r="J27" s="31" t="s">
        <v>28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29" t="s">
        <v>94</v>
      </c>
      <c r="F28" s="29" t="s">
        <v>27</v>
      </c>
      <c r="G28" s="30" t="n">
        <v>7.99</v>
      </c>
      <c r="H28" s="30" t="n">
        <v>5.99</v>
      </c>
      <c r="I28" s="31" t="n">
        <v>1</v>
      </c>
      <c r="J28" s="31" t="s">
        <v>28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29" t="s">
        <v>97</v>
      </c>
      <c r="F29" s="29" t="s">
        <v>27</v>
      </c>
      <c r="G29" s="30" t="n">
        <v>4.5</v>
      </c>
      <c r="H29" s="30" t="n">
        <v>3.38</v>
      </c>
      <c r="I29" s="31" t="n">
        <v>1</v>
      </c>
      <c r="J29" s="31" t="s">
        <v>28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29" t="s">
        <v>100</v>
      </c>
      <c r="F30" s="29" t="s">
        <v>27</v>
      </c>
      <c r="G30" s="30" t="n">
        <v>6.95</v>
      </c>
      <c r="H30" s="30" t="n">
        <v>5.21</v>
      </c>
      <c r="I30" s="31" t="n">
        <v>5</v>
      </c>
      <c r="J30" s="31" t="s">
        <v>28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34" t="s">
        <v>103</v>
      </c>
      <c r="F31" s="34" t="s">
        <v>27</v>
      </c>
      <c r="G31" s="35" t="n">
        <v>6.99</v>
      </c>
      <c r="H31" s="30" t="n">
        <v>5.24</v>
      </c>
      <c r="I31" s="36" t="n">
        <v>1</v>
      </c>
      <c r="J31" s="36" t="s">
        <v>28</v>
      </c>
    </row>
    <row r="32" customFormat="false" ht="12.75" hidden="false" customHeight="false" outlineLevel="0" collapsed="false">
      <c r="A32" s="26"/>
      <c r="B32" s="27"/>
      <c r="C32" s="27" t="s">
        <v>104</v>
      </c>
      <c r="D32" s="27" t="s">
        <v>105</v>
      </c>
      <c r="E32" s="34" t="s">
        <v>106</v>
      </c>
      <c r="F32" s="34" t="s">
        <v>27</v>
      </c>
      <c r="G32" s="35" t="n">
        <v>10.33</v>
      </c>
      <c r="H32" s="30" t="n">
        <v>7.75</v>
      </c>
      <c r="I32" s="36" t="n">
        <v>1</v>
      </c>
      <c r="J32" s="36" t="s">
        <v>28</v>
      </c>
    </row>
    <row r="33" customFormat="false" ht="12.75" hidden="false" customHeight="false" outlineLevel="0" collapsed="false">
      <c r="A33" s="26"/>
      <c r="B33" s="27"/>
      <c r="C33" s="27" t="s">
        <v>107</v>
      </c>
      <c r="D33" s="27" t="s">
        <v>108</v>
      </c>
      <c r="E33" s="34" t="s">
        <v>109</v>
      </c>
      <c r="F33" s="34" t="s">
        <v>27</v>
      </c>
      <c r="G33" s="35" t="n">
        <v>6.95</v>
      </c>
      <c r="H33" s="30" t="n">
        <v>5.21</v>
      </c>
      <c r="I33" s="36" t="n">
        <v>1</v>
      </c>
      <c r="J33" s="36" t="s">
        <v>28</v>
      </c>
    </row>
    <row r="34" customFormat="false" ht="12.75" hidden="false" customHeight="false" outlineLevel="0" collapsed="false">
      <c r="A34" s="26"/>
      <c r="B34" s="27"/>
      <c r="C34" s="27" t="s">
        <v>110</v>
      </c>
      <c r="D34" s="27" t="s">
        <v>111</v>
      </c>
      <c r="E34" s="34" t="s">
        <v>112</v>
      </c>
      <c r="F34" s="34" t="s">
        <v>27</v>
      </c>
      <c r="G34" s="35" t="n">
        <v>6.99</v>
      </c>
      <c r="H34" s="30" t="n">
        <v>5.24</v>
      </c>
      <c r="I34" s="36" t="n">
        <v>1</v>
      </c>
      <c r="J34" s="36" t="s">
        <v>28</v>
      </c>
    </row>
    <row r="35" customFormat="false" ht="12.75" hidden="false" customHeight="false" outlineLevel="0" collapsed="false">
      <c r="A35" s="26"/>
      <c r="B35" s="27"/>
      <c r="C35" s="27" t="s">
        <v>113</v>
      </c>
      <c r="D35" s="27" t="s">
        <v>114</v>
      </c>
      <c r="E35" s="34" t="s">
        <v>115</v>
      </c>
      <c r="F35" s="34" t="s">
        <v>27</v>
      </c>
      <c r="G35" s="35" t="n">
        <v>6.95</v>
      </c>
      <c r="H35" s="30" t="n">
        <v>5.21</v>
      </c>
      <c r="I35" s="36" t="n">
        <v>1</v>
      </c>
      <c r="J35" s="36" t="s">
        <v>28</v>
      </c>
    </row>
    <row r="36" customFormat="false" ht="12.75" hidden="false" customHeight="false" outlineLevel="0" collapsed="false">
      <c r="A36" s="26"/>
      <c r="B36" s="27"/>
      <c r="C36" s="27" t="s">
        <v>116</v>
      </c>
      <c r="D36" s="27" t="s">
        <v>117</v>
      </c>
      <c r="E36" s="47" t="s">
        <v>118</v>
      </c>
      <c r="F36" s="34" t="s">
        <v>27</v>
      </c>
      <c r="G36" s="35" t="n">
        <v>7.99</v>
      </c>
      <c r="H36" s="30" t="n">
        <v>5.99</v>
      </c>
      <c r="I36" s="36" t="n">
        <v>1</v>
      </c>
      <c r="J36" s="36" t="s">
        <v>28</v>
      </c>
    </row>
    <row r="37" customFormat="false" ht="12.75" hidden="false" customHeight="false" outlineLevel="0" collapsed="false">
      <c r="A37" s="26"/>
      <c r="B37" s="27"/>
      <c r="C37" s="27" t="s">
        <v>119</v>
      </c>
      <c r="D37" s="27" t="s">
        <v>120</v>
      </c>
      <c r="E37" s="34" t="s">
        <v>121</v>
      </c>
      <c r="F37" s="34" t="s">
        <v>27</v>
      </c>
      <c r="G37" s="35" t="n">
        <v>6.95</v>
      </c>
      <c r="H37" s="30" t="n">
        <v>5.21</v>
      </c>
      <c r="I37" s="36" t="n">
        <v>1</v>
      </c>
      <c r="J37" s="36" t="s">
        <v>28</v>
      </c>
    </row>
    <row r="38" customFormat="false" ht="12.75" hidden="false" customHeight="false" outlineLevel="0" collapsed="false">
      <c r="A38" s="26"/>
      <c r="B38" s="27"/>
      <c r="C38" s="27" t="s">
        <v>122</v>
      </c>
      <c r="D38" s="27" t="s">
        <v>123</v>
      </c>
      <c r="E38" s="34" t="s">
        <v>124</v>
      </c>
      <c r="F38" s="34" t="s">
        <v>27</v>
      </c>
      <c r="G38" s="35" t="n">
        <v>6.99</v>
      </c>
      <c r="H38" s="30" t="n">
        <v>5.24</v>
      </c>
      <c r="I38" s="36" t="n">
        <v>1</v>
      </c>
      <c r="J38" s="36" t="s">
        <v>28</v>
      </c>
    </row>
    <row r="39" customFormat="false" ht="12.75" hidden="false" customHeight="false" outlineLevel="0" collapsed="false">
      <c r="A39" s="26"/>
      <c r="B39" s="27"/>
      <c r="C39" s="27" t="s">
        <v>125</v>
      </c>
      <c r="D39" s="27" t="s">
        <v>126</v>
      </c>
      <c r="E39" s="34" t="s">
        <v>127</v>
      </c>
      <c r="F39" s="34" t="s">
        <v>27</v>
      </c>
      <c r="G39" s="35" t="n">
        <v>7.95</v>
      </c>
      <c r="H39" s="30" t="n">
        <v>5.96</v>
      </c>
      <c r="I39" s="36" t="n">
        <v>1</v>
      </c>
      <c r="J39" s="36" t="s">
        <v>28</v>
      </c>
    </row>
    <row r="40" customFormat="false" ht="12.75" hidden="false" customHeight="false" outlineLevel="0" collapsed="false">
      <c r="A40" s="26"/>
      <c r="B40" s="27"/>
      <c r="C40" s="27" t="s">
        <v>128</v>
      </c>
      <c r="D40" s="27" t="s">
        <v>129</v>
      </c>
      <c r="E40" s="34" t="s">
        <v>130</v>
      </c>
      <c r="F40" s="34" t="s">
        <v>27</v>
      </c>
      <c r="G40" s="35" t="n">
        <v>6.99</v>
      </c>
      <c r="H40" s="30" t="n">
        <v>5.24</v>
      </c>
      <c r="I40" s="36" t="n">
        <v>1</v>
      </c>
      <c r="J40" s="36" t="s">
        <v>28</v>
      </c>
    </row>
    <row r="41" customFormat="false" ht="12.75" hidden="false" customHeight="false" outlineLevel="0" collapsed="false">
      <c r="A41" s="26"/>
      <c r="B41" s="27"/>
      <c r="C41" s="27" t="s">
        <v>131</v>
      </c>
      <c r="D41" s="27" t="s">
        <v>132</v>
      </c>
      <c r="E41" s="34" t="s">
        <v>133</v>
      </c>
      <c r="F41" s="34" t="s">
        <v>27</v>
      </c>
      <c r="G41" s="35" t="n">
        <v>5.99</v>
      </c>
      <c r="H41" s="30" t="n">
        <v>4.49</v>
      </c>
      <c r="I41" s="36" t="n">
        <v>1</v>
      </c>
      <c r="J41" s="36" t="s">
        <v>28</v>
      </c>
    </row>
    <row r="42" customFormat="false" ht="12.75" hidden="false" customHeight="false" outlineLevel="0" collapsed="false">
      <c r="A42" s="26"/>
      <c r="B42" s="27"/>
      <c r="C42" s="27" t="s">
        <v>134</v>
      </c>
      <c r="D42" s="27" t="s">
        <v>135</v>
      </c>
      <c r="E42" s="34" t="s">
        <v>136</v>
      </c>
      <c r="F42" s="34" t="s">
        <v>27</v>
      </c>
      <c r="G42" s="35" t="n">
        <v>4.95</v>
      </c>
      <c r="H42" s="30" t="n">
        <v>3.71</v>
      </c>
      <c r="I42" s="36" t="n">
        <v>1</v>
      </c>
      <c r="J42" s="36" t="s">
        <v>28</v>
      </c>
    </row>
    <row r="43" customFormat="false" ht="12.75" hidden="false" customHeight="false" outlineLevel="0" collapsed="false">
      <c r="A43" s="26"/>
      <c r="B43" s="27"/>
      <c r="C43" s="27" t="s">
        <v>137</v>
      </c>
      <c r="D43" s="27" t="s">
        <v>138</v>
      </c>
      <c r="E43" s="34" t="s">
        <v>139</v>
      </c>
      <c r="F43" s="34" t="s">
        <v>27</v>
      </c>
      <c r="G43" s="35" t="n">
        <v>5.99</v>
      </c>
      <c r="H43" s="30" t="n">
        <v>4.49</v>
      </c>
      <c r="I43" s="36" t="n">
        <v>1</v>
      </c>
      <c r="J43" s="36" t="s">
        <v>28</v>
      </c>
    </row>
    <row r="44" customFormat="false" ht="12.75" hidden="false" customHeight="false" outlineLevel="0" collapsed="false">
      <c r="A44" s="26"/>
      <c r="B44" s="27"/>
      <c r="C44" s="27" t="s">
        <v>140</v>
      </c>
      <c r="D44" s="27" t="s">
        <v>141</v>
      </c>
      <c r="E44" s="34" t="s">
        <v>142</v>
      </c>
      <c r="F44" s="34" t="s">
        <v>27</v>
      </c>
      <c r="G44" s="35" t="n">
        <v>6.5</v>
      </c>
      <c r="H44" s="30" t="n">
        <v>4.88</v>
      </c>
      <c r="I44" s="36" t="n">
        <v>1</v>
      </c>
      <c r="J44" s="36" t="s">
        <v>28</v>
      </c>
    </row>
    <row r="45" customFormat="false" ht="12.75" hidden="false" customHeight="false" outlineLevel="0" collapsed="false">
      <c r="A45" s="26"/>
      <c r="B45" s="27"/>
      <c r="C45" s="27" t="s">
        <v>143</v>
      </c>
      <c r="D45" s="27" t="s">
        <v>144</v>
      </c>
      <c r="E45" s="34" t="s">
        <v>145</v>
      </c>
      <c r="F45" s="34" t="s">
        <v>27</v>
      </c>
      <c r="G45" s="35" t="n">
        <v>6.95</v>
      </c>
      <c r="H45" s="30" t="n">
        <v>5.21</v>
      </c>
      <c r="I45" s="36" t="n">
        <v>1</v>
      </c>
      <c r="J45" s="36" t="s">
        <v>28</v>
      </c>
    </row>
    <row r="46" customFormat="false" ht="12.75" hidden="false" customHeight="false" outlineLevel="0" collapsed="false">
      <c r="A46" s="26"/>
      <c r="B46" s="27"/>
      <c r="C46" s="27" t="s">
        <v>146</v>
      </c>
      <c r="D46" s="27" t="s">
        <v>147</v>
      </c>
      <c r="E46" s="34" t="s">
        <v>148</v>
      </c>
      <c r="F46" s="34" t="s">
        <v>27</v>
      </c>
      <c r="G46" s="35" t="n">
        <v>6.5</v>
      </c>
      <c r="H46" s="30" t="n">
        <v>4.88</v>
      </c>
      <c r="I46" s="36" t="n">
        <v>1</v>
      </c>
      <c r="J46" s="36" t="s">
        <v>28</v>
      </c>
    </row>
    <row r="47" customFormat="false" ht="12.75" hidden="false" customHeight="false" outlineLevel="0" collapsed="false">
      <c r="A47" s="26"/>
      <c r="B47" s="27"/>
      <c r="C47" s="27" t="s">
        <v>149</v>
      </c>
      <c r="D47" s="48" t="s">
        <v>150</v>
      </c>
      <c r="E47" s="47" t="s">
        <v>151</v>
      </c>
      <c r="F47" s="34" t="s">
        <v>27</v>
      </c>
      <c r="G47" s="35" t="n">
        <v>6.5</v>
      </c>
      <c r="H47" s="30" t="n">
        <v>4.88</v>
      </c>
      <c r="I47" s="36" t="n">
        <v>1</v>
      </c>
      <c r="J47" s="36" t="s">
        <v>28</v>
      </c>
    </row>
    <row r="48" customFormat="false" ht="12.75" hidden="false" customHeight="false" outlineLevel="0" collapsed="false">
      <c r="A48" s="26"/>
      <c r="B48" s="27"/>
      <c r="C48" s="27" t="s">
        <v>152</v>
      </c>
      <c r="D48" s="27" t="s">
        <v>153</v>
      </c>
      <c r="E48" s="34" t="s">
        <v>154</v>
      </c>
      <c r="F48" s="34" t="s">
        <v>27</v>
      </c>
      <c r="G48" s="35" t="n">
        <v>6.99</v>
      </c>
      <c r="H48" s="30" t="n">
        <v>5.24</v>
      </c>
      <c r="I48" s="36" t="n">
        <v>1</v>
      </c>
      <c r="J48" s="36" t="s">
        <v>28</v>
      </c>
    </row>
    <row r="49" customFormat="false" ht="12.75" hidden="false" customHeight="false" outlineLevel="0" collapsed="false">
      <c r="A49" s="26"/>
      <c r="B49" s="27"/>
      <c r="C49" s="27" t="s">
        <v>155</v>
      </c>
      <c r="D49" s="27" t="s">
        <v>156</v>
      </c>
      <c r="E49" s="34" t="s">
        <v>157</v>
      </c>
      <c r="F49" s="34" t="s">
        <v>27</v>
      </c>
      <c r="G49" s="35" t="n">
        <v>7.95</v>
      </c>
      <c r="H49" s="30" t="n">
        <v>5.96</v>
      </c>
      <c r="I49" s="36" t="n">
        <v>1</v>
      </c>
      <c r="J49" s="36" t="s">
        <v>28</v>
      </c>
    </row>
    <row r="50" customFormat="false" ht="12.75" hidden="false" customHeight="false" outlineLevel="0" collapsed="false">
      <c r="A50" s="26"/>
      <c r="B50" s="27"/>
      <c r="C50" s="27" t="s">
        <v>158</v>
      </c>
      <c r="D50" s="27" t="s">
        <v>159</v>
      </c>
      <c r="E50" s="34" t="s">
        <v>160</v>
      </c>
      <c r="F50" s="34" t="s">
        <v>27</v>
      </c>
      <c r="G50" s="35" t="n">
        <v>6.95</v>
      </c>
      <c r="H50" s="30" t="n">
        <v>5.21</v>
      </c>
      <c r="I50" s="36" t="n">
        <v>1</v>
      </c>
      <c r="J50" s="36" t="s">
        <v>28</v>
      </c>
    </row>
    <row r="51" customFormat="false" ht="12.75" hidden="false" customHeight="false" outlineLevel="0" collapsed="false">
      <c r="A51" s="38"/>
      <c r="B51" s="39"/>
      <c r="C51" s="40" t="s">
        <v>161</v>
      </c>
      <c r="D51" s="40" t="s">
        <v>162</v>
      </c>
      <c r="E51" s="38" t="s">
        <v>163</v>
      </c>
      <c r="F51" s="38" t="s">
        <v>27</v>
      </c>
      <c r="G51" s="42" t="n">
        <v>5.95</v>
      </c>
      <c r="H51" s="30" t="n">
        <v>4.46</v>
      </c>
      <c r="I51" s="43" t="n">
        <v>1</v>
      </c>
      <c r="J51" s="44" t="s">
        <v>28</v>
      </c>
    </row>
    <row r="52" customFormat="false" ht="12.75" hidden="false" customHeight="false" outlineLevel="0" collapsed="false">
      <c r="A52" s="38"/>
      <c r="B52" s="39"/>
      <c r="C52" s="40" t="s">
        <v>164</v>
      </c>
      <c r="D52" s="40" t="s">
        <v>165</v>
      </c>
      <c r="E52" s="38" t="s">
        <v>166</v>
      </c>
      <c r="F52" s="38" t="s">
        <v>27</v>
      </c>
      <c r="G52" s="42" t="n">
        <v>9.27</v>
      </c>
      <c r="H52" s="30" t="n">
        <v>6.95</v>
      </c>
      <c r="I52" s="43" t="n">
        <v>1</v>
      </c>
      <c r="J52" s="44" t="s">
        <v>28</v>
      </c>
    </row>
    <row r="53" customFormat="false" ht="12.75" hidden="false" customHeight="false" outlineLevel="0" collapsed="false">
      <c r="A53" s="38"/>
      <c r="B53" s="39"/>
      <c r="C53" s="40" t="s">
        <v>167</v>
      </c>
      <c r="D53" s="40" t="s">
        <v>168</v>
      </c>
      <c r="E53" s="38" t="s">
        <v>169</v>
      </c>
      <c r="F53" s="38" t="s">
        <v>27</v>
      </c>
      <c r="G53" s="42" t="n">
        <v>7.95</v>
      </c>
      <c r="H53" s="30" t="n">
        <v>5.96</v>
      </c>
      <c r="I53" s="43" t="n">
        <v>1</v>
      </c>
      <c r="J53" s="44" t="s">
        <v>28</v>
      </c>
    </row>
    <row r="54" customFormat="false" ht="12.75" hidden="false" customHeight="false" outlineLevel="0" collapsed="false">
      <c r="A54" s="38"/>
      <c r="B54" s="39"/>
      <c r="C54" s="40" t="s">
        <v>170</v>
      </c>
      <c r="D54" s="40" t="s">
        <v>171</v>
      </c>
      <c r="E54" s="38" t="s">
        <v>172</v>
      </c>
      <c r="F54" s="38" t="s">
        <v>27</v>
      </c>
      <c r="G54" s="42" t="n">
        <v>6.95</v>
      </c>
      <c r="H54" s="30" t="n">
        <v>5.21</v>
      </c>
      <c r="I54" s="43" t="n">
        <v>1</v>
      </c>
      <c r="J54" s="44" t="s">
        <v>28</v>
      </c>
    </row>
    <row r="55" customFormat="false" ht="12.75" hidden="false" customHeight="false" outlineLevel="0" collapsed="false">
      <c r="A55" s="38"/>
      <c r="B55" s="39"/>
      <c r="C55" s="40" t="s">
        <v>173</v>
      </c>
      <c r="D55" s="40" t="s">
        <v>174</v>
      </c>
      <c r="E55" s="38" t="s">
        <v>175</v>
      </c>
      <c r="F55" s="38" t="s">
        <v>27</v>
      </c>
      <c r="G55" s="42" t="n">
        <v>5.99</v>
      </c>
      <c r="H55" s="30" t="n">
        <v>4.49</v>
      </c>
      <c r="I55" s="43" t="n">
        <v>1</v>
      </c>
      <c r="J55" s="44" t="s">
        <v>28</v>
      </c>
    </row>
    <row r="56" customFormat="false" ht="12.75" hidden="false" customHeight="false" outlineLevel="0" collapsed="false">
      <c r="A56" s="38"/>
      <c r="B56" s="39"/>
      <c r="C56" s="40" t="s">
        <v>176</v>
      </c>
      <c r="D56" s="40" t="s">
        <v>177</v>
      </c>
      <c r="E56" s="49" t="s">
        <v>178</v>
      </c>
      <c r="F56" s="38" t="s">
        <v>27</v>
      </c>
      <c r="G56" s="42" t="n">
        <v>6.95</v>
      </c>
      <c r="H56" s="30" t="n">
        <v>5.21</v>
      </c>
      <c r="I56" s="43" t="n">
        <v>1</v>
      </c>
      <c r="J56" s="44" t="s">
        <v>28</v>
      </c>
    </row>
    <row r="57" customFormat="false" ht="12.75" hidden="false" customHeight="false" outlineLevel="0" collapsed="false">
      <c r="A57" s="38"/>
      <c r="B57" s="39"/>
      <c r="C57" s="40" t="s">
        <v>179</v>
      </c>
      <c r="D57" s="40" t="s">
        <v>180</v>
      </c>
      <c r="E57" s="49" t="s">
        <v>181</v>
      </c>
      <c r="F57" s="38" t="s">
        <v>27</v>
      </c>
      <c r="G57" s="42" t="n">
        <v>6.99</v>
      </c>
      <c r="H57" s="30" t="n">
        <v>5.24</v>
      </c>
      <c r="I57" s="43" t="n">
        <v>1</v>
      </c>
      <c r="J57" s="44" t="s">
        <v>28</v>
      </c>
    </row>
    <row r="58" customFormat="false" ht="12.75" hidden="false" customHeight="false" outlineLevel="0" collapsed="false">
      <c r="A58" s="38"/>
      <c r="B58" s="39"/>
      <c r="C58" s="40" t="s">
        <v>182</v>
      </c>
      <c r="D58" s="40" t="s">
        <v>183</v>
      </c>
      <c r="E58" s="38" t="s">
        <v>184</v>
      </c>
      <c r="F58" s="38" t="s">
        <v>27</v>
      </c>
      <c r="G58" s="42" t="n">
        <v>4.95</v>
      </c>
      <c r="H58" s="30" t="n">
        <v>3.71</v>
      </c>
      <c r="I58" s="43" t="n">
        <v>1</v>
      </c>
      <c r="J58" s="44" t="s">
        <v>28</v>
      </c>
    </row>
    <row r="59" customFormat="false" ht="12.75" hidden="false" customHeight="false" outlineLevel="0" collapsed="false">
      <c r="A59" s="38"/>
      <c r="B59" s="39"/>
      <c r="C59" s="40" t="s">
        <v>185</v>
      </c>
      <c r="D59" s="40" t="s">
        <v>186</v>
      </c>
      <c r="E59" s="49" t="s">
        <v>187</v>
      </c>
      <c r="F59" s="38" t="s">
        <v>27</v>
      </c>
      <c r="G59" s="42" t="n">
        <v>9.95</v>
      </c>
      <c r="H59" s="30" t="n">
        <v>7.46</v>
      </c>
      <c r="I59" s="43" t="n">
        <v>1</v>
      </c>
      <c r="J59" s="44" t="s">
        <v>28</v>
      </c>
    </row>
    <row r="60" customFormat="false" ht="12.75" hidden="false" customHeight="false" outlineLevel="0" collapsed="false">
      <c r="A60" s="38"/>
      <c r="B60" s="39" t="s">
        <v>188</v>
      </c>
      <c r="C60" s="40" t="s">
        <v>189</v>
      </c>
      <c r="D60" s="40" t="s">
        <v>190</v>
      </c>
      <c r="E60" s="49" t="s">
        <v>191</v>
      </c>
      <c r="F60" s="38" t="s">
        <v>27</v>
      </c>
      <c r="G60" s="42" t="n">
        <v>7.95</v>
      </c>
      <c r="H60" s="30" t="n">
        <v>5.96</v>
      </c>
      <c r="I60" s="43" t="n">
        <v>1</v>
      </c>
      <c r="J60" s="44" t="s">
        <v>28</v>
      </c>
    </row>
    <row r="61" customFormat="false" ht="12.75" hidden="false" customHeight="false" outlineLevel="0" collapsed="false">
      <c r="A61" s="38"/>
      <c r="B61" s="39"/>
      <c r="C61" s="40" t="s">
        <v>192</v>
      </c>
      <c r="D61" s="40" t="s">
        <v>193</v>
      </c>
      <c r="E61" s="38" t="s">
        <v>194</v>
      </c>
      <c r="F61" s="38" t="s">
        <v>27</v>
      </c>
      <c r="G61" s="42" t="n">
        <v>7.99</v>
      </c>
      <c r="H61" s="30" t="n">
        <v>5.99</v>
      </c>
      <c r="I61" s="43" t="n">
        <v>1</v>
      </c>
      <c r="J61" s="44" t="s">
        <v>28</v>
      </c>
    </row>
    <row r="62" customFormat="false" ht="12.75" hidden="false" customHeight="false" outlineLevel="0" collapsed="false">
      <c r="A62" s="38"/>
      <c r="B62" s="39"/>
      <c r="C62" s="40" t="s">
        <v>195</v>
      </c>
      <c r="D62" s="40" t="s">
        <v>196</v>
      </c>
      <c r="E62" s="38" t="s">
        <v>197</v>
      </c>
      <c r="F62" s="38" t="s">
        <v>27</v>
      </c>
      <c r="G62" s="42" t="n">
        <v>7.99</v>
      </c>
      <c r="H62" s="30" t="n">
        <v>5.99</v>
      </c>
      <c r="I62" s="43" t="n">
        <v>1</v>
      </c>
      <c r="J62" s="44" t="s">
        <v>28</v>
      </c>
    </row>
    <row r="63" customFormat="false" ht="12.75" hidden="false" customHeight="false" outlineLevel="0" collapsed="false">
      <c r="A63" s="38"/>
      <c r="B63" s="39"/>
      <c r="C63" s="40" t="s">
        <v>198</v>
      </c>
      <c r="D63" s="40" t="s">
        <v>199</v>
      </c>
      <c r="E63" s="38" t="s">
        <v>200</v>
      </c>
      <c r="F63" s="38" t="s">
        <v>27</v>
      </c>
      <c r="G63" s="42" t="n">
        <v>7.99</v>
      </c>
      <c r="H63" s="30" t="n">
        <v>5.99</v>
      </c>
      <c r="I63" s="43" t="n">
        <v>1</v>
      </c>
      <c r="J63" s="44" t="s">
        <v>28</v>
      </c>
    </row>
    <row r="64" customFormat="false" ht="12.75" hidden="false" customHeight="false" outlineLevel="0" collapsed="false">
      <c r="A64" s="38"/>
      <c r="B64" s="39"/>
      <c r="C64" s="40" t="s">
        <v>201</v>
      </c>
      <c r="D64" s="40" t="s">
        <v>202</v>
      </c>
      <c r="E64" s="38" t="s">
        <v>203</v>
      </c>
      <c r="F64" s="38" t="s">
        <v>27</v>
      </c>
      <c r="G64" s="42" t="n">
        <v>6.95</v>
      </c>
      <c r="H64" s="30" t="n">
        <v>5.21</v>
      </c>
      <c r="I64" s="43" t="n">
        <v>1</v>
      </c>
      <c r="J64" s="44" t="s">
        <v>28</v>
      </c>
    </row>
    <row r="65" customFormat="false" ht="12.75" hidden="false" customHeight="false" outlineLevel="0" collapsed="false">
      <c r="A65" s="38"/>
      <c r="B65" s="39" t="s">
        <v>204</v>
      </c>
      <c r="C65" s="40" t="s">
        <v>205</v>
      </c>
      <c r="D65" s="40" t="s">
        <v>206</v>
      </c>
      <c r="E65" s="38" t="s">
        <v>207</v>
      </c>
      <c r="F65" s="38" t="s">
        <v>27</v>
      </c>
      <c r="G65" s="42" t="n">
        <v>7.95</v>
      </c>
      <c r="H65" s="30" t="n">
        <v>5.96</v>
      </c>
      <c r="I65" s="43" t="n">
        <v>1</v>
      </c>
      <c r="J65" s="44" t="s">
        <v>28</v>
      </c>
    </row>
    <row r="66" customFormat="false" ht="12.75" hidden="false" customHeight="false" outlineLevel="0" collapsed="false">
      <c r="A66" s="38"/>
      <c r="B66" s="39"/>
      <c r="C66" s="40" t="s">
        <v>208</v>
      </c>
      <c r="D66" s="40" t="s">
        <v>209</v>
      </c>
      <c r="E66" s="38" t="s">
        <v>210</v>
      </c>
      <c r="F66" s="38" t="s">
        <v>27</v>
      </c>
      <c r="G66" s="42" t="n">
        <v>7.99</v>
      </c>
      <c r="H66" s="30" t="n">
        <v>5.99</v>
      </c>
      <c r="I66" s="43" t="n">
        <v>1</v>
      </c>
      <c r="J66" s="44" t="s">
        <v>28</v>
      </c>
    </row>
    <row r="67" customFormat="false" ht="12.75" hidden="false" customHeight="false" outlineLevel="0" collapsed="false">
      <c r="A67" s="38"/>
      <c r="B67" s="39"/>
      <c r="C67" s="40" t="s">
        <v>211</v>
      </c>
      <c r="D67" s="40" t="s">
        <v>212</v>
      </c>
      <c r="E67" s="38" t="s">
        <v>213</v>
      </c>
      <c r="F67" s="38" t="s">
        <v>27</v>
      </c>
      <c r="G67" s="42" t="n">
        <v>7.95</v>
      </c>
      <c r="H67" s="30" t="n">
        <v>5.96</v>
      </c>
      <c r="I67" s="43" t="n">
        <v>1</v>
      </c>
      <c r="J67" s="44" t="s">
        <v>28</v>
      </c>
    </row>
    <row r="68" customFormat="false" ht="12.75" hidden="false" customHeight="false" outlineLevel="0" collapsed="false">
      <c r="A68" s="38"/>
      <c r="B68" s="39"/>
      <c r="C68" s="40" t="s">
        <v>214</v>
      </c>
      <c r="D68" s="40" t="s">
        <v>215</v>
      </c>
      <c r="E68" s="38" t="s">
        <v>216</v>
      </c>
      <c r="F68" s="38" t="s">
        <v>27</v>
      </c>
      <c r="G68" s="42" t="n">
        <v>4.95</v>
      </c>
      <c r="H68" s="30" t="n">
        <v>3.71</v>
      </c>
      <c r="I68" s="43" t="n">
        <v>1</v>
      </c>
      <c r="J68" s="44" t="s">
        <v>28</v>
      </c>
    </row>
    <row r="69" customFormat="false" ht="12.75" hidden="false" customHeight="false" outlineLevel="0" collapsed="false">
      <c r="A69" s="38"/>
      <c r="B69" s="39"/>
      <c r="C69" s="40" t="s">
        <v>217</v>
      </c>
      <c r="D69" s="40" t="s">
        <v>218</v>
      </c>
      <c r="E69" s="38" t="s">
        <v>219</v>
      </c>
      <c r="F69" s="38" t="s">
        <v>27</v>
      </c>
      <c r="G69" s="42" t="n">
        <v>6.95</v>
      </c>
      <c r="H69" s="30" t="n">
        <v>5.21</v>
      </c>
      <c r="I69" s="43" t="n">
        <v>1</v>
      </c>
      <c r="J69" s="44" t="s">
        <v>28</v>
      </c>
    </row>
    <row r="70" customFormat="false" ht="12.75" hidden="false" customHeight="false" outlineLevel="0" collapsed="false">
      <c r="A70" s="38"/>
      <c r="B70" s="39"/>
      <c r="C70" s="40" t="s">
        <v>220</v>
      </c>
      <c r="D70" s="40" t="s">
        <v>221</v>
      </c>
      <c r="E70" s="49" t="s">
        <v>222</v>
      </c>
      <c r="F70" s="38" t="s">
        <v>27</v>
      </c>
      <c r="G70" s="42" t="n">
        <v>9.99</v>
      </c>
      <c r="H70" s="30" t="n">
        <v>7.49</v>
      </c>
      <c r="I70" s="43" t="n">
        <v>1</v>
      </c>
      <c r="J70" s="44" t="s">
        <v>28</v>
      </c>
    </row>
    <row r="71" customFormat="false" ht="12.75" hidden="false" customHeight="false" outlineLevel="0" collapsed="false">
      <c r="A71" s="38"/>
      <c r="B71" s="39"/>
      <c r="C71" s="40" t="s">
        <v>223</v>
      </c>
      <c r="D71" s="40" t="s">
        <v>224</v>
      </c>
      <c r="E71" s="38" t="s">
        <v>225</v>
      </c>
      <c r="F71" s="38" t="s">
        <v>27</v>
      </c>
      <c r="G71" s="42" t="n">
        <v>4.95</v>
      </c>
      <c r="H71" s="30" t="n">
        <v>3.71</v>
      </c>
      <c r="I71" s="43" t="n">
        <v>1</v>
      </c>
      <c r="J71" s="44" t="s">
        <v>28</v>
      </c>
    </row>
    <row r="72" customFormat="false" ht="12.75" hidden="false" customHeight="false" outlineLevel="0" collapsed="false">
      <c r="A72" s="38"/>
      <c r="B72" s="39"/>
      <c r="C72" s="40" t="s">
        <v>226</v>
      </c>
      <c r="D72" s="40" t="s">
        <v>227</v>
      </c>
      <c r="E72" s="38" t="s">
        <v>228</v>
      </c>
      <c r="F72" s="38" t="s">
        <v>27</v>
      </c>
      <c r="G72" s="42" t="n">
        <v>7.99</v>
      </c>
      <c r="H72" s="30" t="n">
        <v>5.99</v>
      </c>
      <c r="I72" s="43" t="n">
        <v>1</v>
      </c>
      <c r="J72" s="44" t="s">
        <v>28</v>
      </c>
    </row>
    <row r="73" customFormat="false" ht="12.75" hidden="false" customHeight="false" outlineLevel="0" collapsed="false">
      <c r="A73" s="38"/>
      <c r="B73" s="39"/>
      <c r="C73" s="40" t="s">
        <v>229</v>
      </c>
      <c r="D73" s="40" t="s">
        <v>230</v>
      </c>
      <c r="E73" s="38" t="s">
        <v>231</v>
      </c>
      <c r="F73" s="38" t="s">
        <v>27</v>
      </c>
      <c r="G73" s="42" t="n">
        <v>5.95</v>
      </c>
      <c r="H73" s="30" t="n">
        <v>4.46</v>
      </c>
      <c r="I73" s="43" t="n">
        <v>1</v>
      </c>
      <c r="J73" s="44" t="s">
        <v>28</v>
      </c>
    </row>
    <row r="74" customFormat="false" ht="12.75" hidden="false" customHeight="false" outlineLevel="0" collapsed="false">
      <c r="A74" s="38"/>
      <c r="B74" s="39"/>
      <c r="C74" s="40" t="s">
        <v>232</v>
      </c>
      <c r="D74" s="40" t="s">
        <v>233</v>
      </c>
      <c r="E74" s="38" t="s">
        <v>234</v>
      </c>
      <c r="F74" s="38" t="s">
        <v>27</v>
      </c>
      <c r="G74" s="42" t="n">
        <v>4.95</v>
      </c>
      <c r="H74" s="30" t="n">
        <v>3.71</v>
      </c>
      <c r="I74" s="43" t="n">
        <v>1</v>
      </c>
      <c r="J74" s="44" t="s">
        <v>28</v>
      </c>
    </row>
    <row r="75" customFormat="false" ht="12.75" hidden="false" customHeight="false" outlineLevel="0" collapsed="false">
      <c r="A75" s="38"/>
      <c r="B75" s="39"/>
      <c r="C75" s="40" t="s">
        <v>235</v>
      </c>
      <c r="D75" s="40" t="s">
        <v>236</v>
      </c>
      <c r="E75" s="38" t="s">
        <v>237</v>
      </c>
      <c r="F75" s="38" t="s">
        <v>27</v>
      </c>
      <c r="G75" s="42" t="n">
        <v>8.5</v>
      </c>
      <c r="H75" s="30" t="n">
        <v>6.38</v>
      </c>
      <c r="I75" s="43" t="n">
        <v>1</v>
      </c>
      <c r="J75" s="44" t="s">
        <v>28</v>
      </c>
    </row>
    <row r="76" customFormat="false" ht="12.75" hidden="false" customHeight="false" outlineLevel="0" collapsed="false">
      <c r="A76" s="38"/>
      <c r="B76" s="39"/>
      <c r="C76" s="40" t="s">
        <v>238</v>
      </c>
      <c r="D76" s="40" t="s">
        <v>239</v>
      </c>
      <c r="E76" s="38" t="s">
        <v>240</v>
      </c>
      <c r="F76" s="38" t="s">
        <v>27</v>
      </c>
      <c r="G76" s="42" t="n">
        <v>6.95</v>
      </c>
      <c r="H76" s="30" t="n">
        <v>5.21</v>
      </c>
      <c r="I76" s="43" t="n">
        <v>5</v>
      </c>
      <c r="J76" s="44" t="s">
        <v>28</v>
      </c>
    </row>
    <row r="77" customFormat="false" ht="12.75" hidden="false" customHeight="false" outlineLevel="0" collapsed="false">
      <c r="A77" s="38"/>
      <c r="B77" s="39"/>
      <c r="C77" s="40" t="s">
        <v>241</v>
      </c>
      <c r="D77" s="40" t="s">
        <v>242</v>
      </c>
      <c r="E77" s="38" t="s">
        <v>243</v>
      </c>
      <c r="F77" s="38" t="s">
        <v>27</v>
      </c>
      <c r="G77" s="42" t="n">
        <v>4.95</v>
      </c>
      <c r="H77" s="30" t="n">
        <v>3.71</v>
      </c>
      <c r="I77" s="43" t="n">
        <v>1</v>
      </c>
      <c r="J77" s="44" t="s">
        <v>28</v>
      </c>
    </row>
    <row r="78" customFormat="false" ht="12.75" hidden="false" customHeight="false" outlineLevel="0" collapsed="false">
      <c r="A78" s="38"/>
      <c r="B78" s="39"/>
      <c r="C78" s="40" t="s">
        <v>244</v>
      </c>
      <c r="D78" s="40" t="s">
        <v>245</v>
      </c>
      <c r="E78" s="38" t="s">
        <v>246</v>
      </c>
      <c r="F78" s="38" t="s">
        <v>27</v>
      </c>
      <c r="G78" s="42" t="n">
        <v>6.95</v>
      </c>
      <c r="H78" s="30" t="n">
        <v>5.21</v>
      </c>
      <c r="I78" s="43" t="n">
        <v>1</v>
      </c>
      <c r="J78" s="44" t="s">
        <v>28</v>
      </c>
    </row>
    <row r="79" customFormat="false" ht="12.75" hidden="false" customHeight="false" outlineLevel="0" collapsed="false">
      <c r="A79" s="38"/>
      <c r="B79" s="39"/>
      <c r="C79" s="40" t="s">
        <v>247</v>
      </c>
      <c r="D79" s="40" t="s">
        <v>248</v>
      </c>
      <c r="E79" s="38" t="s">
        <v>249</v>
      </c>
      <c r="F79" s="38" t="s">
        <v>27</v>
      </c>
      <c r="G79" s="42" t="n">
        <v>7.95</v>
      </c>
      <c r="H79" s="30" t="n">
        <v>5.96</v>
      </c>
      <c r="I79" s="43" t="n">
        <v>1</v>
      </c>
      <c r="J79" s="44" t="s">
        <v>28</v>
      </c>
    </row>
    <row r="80" customFormat="false" ht="12.75" hidden="false" customHeight="false" outlineLevel="0" collapsed="false">
      <c r="A80" s="38"/>
      <c r="B80" s="39"/>
      <c r="C80" s="40" t="s">
        <v>250</v>
      </c>
      <c r="D80" s="40" t="s">
        <v>251</v>
      </c>
      <c r="E80" s="38" t="s">
        <v>252</v>
      </c>
      <c r="F80" s="38" t="s">
        <v>27</v>
      </c>
      <c r="G80" s="42" t="n">
        <v>6.95</v>
      </c>
      <c r="H80" s="30" t="n">
        <v>5.21</v>
      </c>
      <c r="I80" s="43" t="n">
        <v>1</v>
      </c>
      <c r="J80" s="44" t="s">
        <v>28</v>
      </c>
    </row>
    <row r="81" customFormat="false" ht="12.75" hidden="false" customHeight="false" outlineLevel="0" collapsed="false">
      <c r="A81" s="38"/>
      <c r="B81" s="39"/>
      <c r="C81" s="40" t="s">
        <v>253</v>
      </c>
      <c r="D81" s="40" t="s">
        <v>254</v>
      </c>
      <c r="E81" s="38" t="s">
        <v>255</v>
      </c>
      <c r="F81" s="38" t="s">
        <v>27</v>
      </c>
      <c r="G81" s="42" t="n">
        <v>6.99</v>
      </c>
      <c r="H81" s="30" t="n">
        <v>5.24</v>
      </c>
      <c r="I81" s="43" t="n">
        <v>1</v>
      </c>
      <c r="J81" s="44" t="s">
        <v>28</v>
      </c>
    </row>
    <row r="82" customFormat="false" ht="12.75" hidden="false" customHeight="false" outlineLevel="0" collapsed="false">
      <c r="A82" s="38"/>
      <c r="B82" s="39"/>
      <c r="C82" s="40" t="s">
        <v>256</v>
      </c>
      <c r="D82" s="40" t="s">
        <v>257</v>
      </c>
      <c r="E82" s="38" t="s">
        <v>258</v>
      </c>
      <c r="F82" s="38" t="s">
        <v>27</v>
      </c>
      <c r="G82" s="42" t="n">
        <v>12.99</v>
      </c>
      <c r="H82" s="30" t="n">
        <v>9.74</v>
      </c>
      <c r="I82" s="43" t="n">
        <v>1</v>
      </c>
      <c r="J82" s="44" t="s">
        <v>28</v>
      </c>
    </row>
    <row r="83" customFormat="false" ht="12.75" hidden="false" customHeight="false" outlineLevel="0" collapsed="false">
      <c r="A83" s="38"/>
      <c r="B83" s="39"/>
      <c r="C83" s="40" t="s">
        <v>259</v>
      </c>
      <c r="D83" s="40" t="s">
        <v>260</v>
      </c>
      <c r="E83" s="38" t="s">
        <v>261</v>
      </c>
      <c r="F83" s="38" t="s">
        <v>27</v>
      </c>
      <c r="G83" s="42" t="n">
        <v>4.5</v>
      </c>
      <c r="H83" s="30" t="n">
        <v>3.38</v>
      </c>
      <c r="I83" s="43" t="n">
        <v>1</v>
      </c>
      <c r="J83" s="44" t="s">
        <v>28</v>
      </c>
    </row>
    <row r="84" s="6" customFormat="true" ht="12.75" hidden="false" customHeight="false" outlineLevel="0" collapsed="false">
      <c r="A84" s="38"/>
      <c r="B84" s="39"/>
      <c r="C84" s="40" t="s">
        <v>262</v>
      </c>
      <c r="D84" s="40" t="s">
        <v>263</v>
      </c>
      <c r="E84" s="38" t="s">
        <v>264</v>
      </c>
      <c r="F84" s="38" t="s">
        <v>27</v>
      </c>
      <c r="G84" s="42" t="n">
        <v>6.99</v>
      </c>
      <c r="H84" s="30" t="n">
        <v>5.24</v>
      </c>
      <c r="I84" s="43" t="n">
        <v>1</v>
      </c>
      <c r="J84" s="44" t="s">
        <v>28</v>
      </c>
    </row>
    <row r="85" s="6" customFormat="true" ht="12.75" hidden="false" customHeight="false" outlineLevel="0" collapsed="false">
      <c r="A85" s="38"/>
      <c r="B85" s="39"/>
      <c r="C85" s="40" t="s">
        <v>265</v>
      </c>
      <c r="D85" s="40" t="s">
        <v>266</v>
      </c>
      <c r="E85" s="38" t="s">
        <v>267</v>
      </c>
      <c r="F85" s="38" t="s">
        <v>27</v>
      </c>
      <c r="G85" s="42" t="n">
        <v>6.95</v>
      </c>
      <c r="H85" s="30" t="n">
        <v>5.21</v>
      </c>
      <c r="I85" s="43" t="n">
        <v>1</v>
      </c>
      <c r="J85" s="44" t="s">
        <v>28</v>
      </c>
    </row>
    <row r="86" s="6" customFormat="true" ht="12.75" hidden="false" customHeight="false" outlineLevel="0" collapsed="false">
      <c r="A86" s="38"/>
      <c r="B86" s="39"/>
      <c r="C86" s="40" t="s">
        <v>268</v>
      </c>
      <c r="D86" s="40" t="s">
        <v>269</v>
      </c>
      <c r="E86" s="38" t="s">
        <v>270</v>
      </c>
      <c r="F86" s="38" t="s">
        <v>27</v>
      </c>
      <c r="G86" s="42" t="n">
        <v>5.95</v>
      </c>
      <c r="H86" s="30" t="n">
        <v>4.46</v>
      </c>
      <c r="I86" s="43" t="n">
        <v>1</v>
      </c>
      <c r="J86" s="44" t="s">
        <v>28</v>
      </c>
    </row>
    <row r="87" s="6" customFormat="true" ht="12.75" hidden="false" customHeight="false" outlineLevel="0" collapsed="false">
      <c r="A87" s="38"/>
      <c r="B87" s="39"/>
      <c r="C87" s="40" t="s">
        <v>271</v>
      </c>
      <c r="D87" s="40" t="s">
        <v>272</v>
      </c>
      <c r="E87" s="38" t="s">
        <v>273</v>
      </c>
      <c r="F87" s="38" t="s">
        <v>27</v>
      </c>
      <c r="G87" s="42" t="n">
        <v>5.95</v>
      </c>
      <c r="H87" s="30" t="n">
        <v>4.46</v>
      </c>
      <c r="I87" s="43" t="n">
        <v>1</v>
      </c>
      <c r="J87" s="44" t="s">
        <v>28</v>
      </c>
    </row>
    <row r="88" s="6" customFormat="true" ht="12.75" hidden="false" customHeight="false" outlineLevel="0" collapsed="false">
      <c r="A88" s="38"/>
      <c r="B88" s="39"/>
      <c r="C88" s="40" t="s">
        <v>274</v>
      </c>
      <c r="D88" s="40" t="s">
        <v>275</v>
      </c>
      <c r="E88" s="38" t="s">
        <v>276</v>
      </c>
      <c r="F88" s="38" t="s">
        <v>27</v>
      </c>
      <c r="G88" s="42" t="n">
        <v>7.99</v>
      </c>
      <c r="H88" s="30" t="n">
        <v>5.99</v>
      </c>
      <c r="I88" s="43" t="n">
        <v>1</v>
      </c>
      <c r="J88" s="44" t="s">
        <v>28</v>
      </c>
    </row>
    <row r="89" s="6" customFormat="true" ht="12.75" hidden="false" customHeight="false" outlineLevel="0" collapsed="false">
      <c r="A89" s="38"/>
      <c r="B89" s="39"/>
      <c r="C89" s="40" t="s">
        <v>277</v>
      </c>
      <c r="D89" s="40" t="s">
        <v>278</v>
      </c>
      <c r="E89" s="49" t="s">
        <v>279</v>
      </c>
      <c r="F89" s="38" t="s">
        <v>27</v>
      </c>
      <c r="G89" s="42" t="n">
        <v>6.95</v>
      </c>
      <c r="H89" s="30" t="n">
        <v>5.21</v>
      </c>
      <c r="I89" s="43" t="n">
        <v>1</v>
      </c>
      <c r="J89" s="44" t="s">
        <v>28</v>
      </c>
    </row>
    <row r="90" s="6" customFormat="true" ht="12.75" hidden="false" customHeight="false" outlineLevel="0" collapsed="false">
      <c r="A90" s="38"/>
      <c r="B90" s="39"/>
      <c r="C90" s="40" t="s">
        <v>280</v>
      </c>
      <c r="D90" s="40" t="s">
        <v>281</v>
      </c>
      <c r="E90" s="49" t="s">
        <v>282</v>
      </c>
      <c r="F90" s="38" t="s">
        <v>27</v>
      </c>
      <c r="G90" s="42" t="n">
        <v>6.99</v>
      </c>
      <c r="H90" s="30" t="n">
        <v>5.24</v>
      </c>
      <c r="I90" s="43" t="n">
        <v>1</v>
      </c>
      <c r="J90" s="44" t="s">
        <v>28</v>
      </c>
    </row>
    <row r="91" s="6" customFormat="true" ht="12.75" hidden="false" customHeight="false" outlineLevel="0" collapsed="false">
      <c r="A91" s="38"/>
      <c r="B91" s="39"/>
      <c r="C91" s="40" t="s">
        <v>283</v>
      </c>
      <c r="D91" s="40" t="s">
        <v>284</v>
      </c>
      <c r="E91" s="38" t="s">
        <v>285</v>
      </c>
      <c r="F91" s="38" t="s">
        <v>27</v>
      </c>
      <c r="G91" s="42" t="n">
        <v>5.99</v>
      </c>
      <c r="H91" s="30" t="n">
        <v>4.49</v>
      </c>
      <c r="I91" s="43" t="n">
        <v>1</v>
      </c>
      <c r="J91" s="44" t="s">
        <v>28</v>
      </c>
    </row>
    <row r="92" s="6" customFormat="true" ht="12.75" hidden="false" customHeight="false" outlineLevel="0" collapsed="false">
      <c r="A92" s="38"/>
      <c r="B92" s="39"/>
      <c r="C92" s="40" t="s">
        <v>286</v>
      </c>
      <c r="D92" s="40" t="s">
        <v>287</v>
      </c>
      <c r="E92" s="38" t="s">
        <v>288</v>
      </c>
      <c r="F92" s="38" t="s">
        <v>27</v>
      </c>
      <c r="G92" s="42" t="n">
        <v>6.99</v>
      </c>
      <c r="H92" s="30" t="n">
        <v>5.24</v>
      </c>
      <c r="I92" s="43" t="n">
        <v>1</v>
      </c>
      <c r="J92" s="44" t="s">
        <v>28</v>
      </c>
    </row>
    <row r="93" s="6" customFormat="true" ht="12.75" hidden="false" customHeight="false" outlineLevel="0" collapsed="false">
      <c r="A93" s="38"/>
      <c r="B93" s="39"/>
      <c r="C93" s="40" t="s">
        <v>289</v>
      </c>
      <c r="D93" s="40" t="s">
        <v>290</v>
      </c>
      <c r="E93" s="38" t="s">
        <v>291</v>
      </c>
      <c r="F93" s="38" t="s">
        <v>27</v>
      </c>
      <c r="G93" s="42" t="n">
        <v>6.95</v>
      </c>
      <c r="H93" s="30" t="n">
        <v>5.21</v>
      </c>
      <c r="I93" s="43" t="n">
        <v>1</v>
      </c>
      <c r="J93" s="44" t="s">
        <v>28</v>
      </c>
    </row>
    <row r="94" s="6" customFormat="true" ht="12.75" hidden="false" customHeight="false" outlineLevel="0" collapsed="false">
      <c r="A94" s="38"/>
      <c r="B94" s="39"/>
      <c r="C94" s="40" t="s">
        <v>292</v>
      </c>
      <c r="D94" s="40" t="s">
        <v>293</v>
      </c>
      <c r="E94" s="38" t="s">
        <v>49</v>
      </c>
      <c r="F94" s="38" t="s">
        <v>27</v>
      </c>
      <c r="G94" s="42" t="n">
        <v>19.33</v>
      </c>
      <c r="H94" s="30" t="n">
        <v>14.5</v>
      </c>
      <c r="I94" s="43" t="n">
        <v>1</v>
      </c>
      <c r="J94" s="44" t="s">
        <v>28</v>
      </c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11 G16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6-06T13:19:38Z</cp:lastPrinted>
  <dcterms:modified xsi:type="dcterms:W3CDTF">2014-09-15T11:35:47Z</dcterms:modified>
  <cp:revision>0</cp:revision>
  <dc:subject/>
  <dc:title/>
</cp:coreProperties>
</file>