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  <definedName function="false" hidden="false" localSheetId="0" name="Excel_BuiltIn__FilterDatabase" vbProcedure="false">'Bundle Submission Detail'!$A$5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5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045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Favorites, Grade 6 - 1 copy 85 Titles; 5 copies 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5.00 (Price $395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12590</t>
  </si>
  <si>
    <t xml:space="preserve">9780545312592</t>
  </si>
  <si>
    <t xml:space="preserve">Adventures in Cartooning </t>
  </si>
  <si>
    <t xml:space="preserve">Scholastic Inc</t>
  </si>
  <si>
    <t xml:space="preserve">6.95</t>
  </si>
  <si>
    <t xml:space="preserve">PBK</t>
  </si>
  <si>
    <t xml:space="preserve">0590438808</t>
  </si>
  <si>
    <t xml:space="preserve">9780590438803</t>
  </si>
  <si>
    <t xml:space="preserve">Aesop’s Fables</t>
  </si>
  <si>
    <t xml:space="preserve">4.99</t>
  </si>
  <si>
    <t xml:space="preserve">0439291496</t>
  </si>
  <si>
    <t xml:space="preserve">9780439291491</t>
  </si>
  <si>
    <t xml:space="preserve">Alice in Wonderland</t>
  </si>
  <si>
    <t xml:space="preserve">3.99</t>
  </si>
  <si>
    <t xml:space="preserve">043934445X</t>
  </si>
  <si>
    <t xml:space="preserve">9780439344456</t>
  </si>
  <si>
    <t xml:space="preserve">Artemis Fowl</t>
  </si>
  <si>
    <t xml:space="preserve">0439441439</t>
  </si>
  <si>
    <t xml:space="preserve">9780439441438</t>
  </si>
  <si>
    <t xml:space="preserve">Artemis Fowl: The Arctic Incident</t>
  </si>
  <si>
    <t xml:space="preserve">0545333652</t>
  </si>
  <si>
    <t xml:space="preserve">9780545333658</t>
  </si>
  <si>
    <t xml:space="preserve">Batboy, The</t>
  </si>
  <si>
    <t xml:space="preserve">054529245X</t>
  </si>
  <si>
    <t xml:space="preserve">9780545292450</t>
  </si>
  <si>
    <t xml:space="preserve">Beef Princess of Practical County, The</t>
  </si>
  <si>
    <t xml:space="preserve">043937300X</t>
  </si>
  <si>
    <t xml:space="preserve">9780439373005</t>
  </si>
  <si>
    <t xml:space="preserve">Behind the Mountains</t>
  </si>
  <si>
    <t xml:space="preserve">6.99</t>
  </si>
  <si>
    <t xml:space="preserve">0439387868</t>
  </si>
  <si>
    <t xml:space="preserve">9780439387866</t>
  </si>
  <si>
    <t xml:space="preserve">BFG, The</t>
  </si>
  <si>
    <t xml:space="preserve">0545140374</t>
  </si>
  <si>
    <t xml:space="preserve">9780545140379</t>
  </si>
  <si>
    <t xml:space="preserve">Blown Away!</t>
  </si>
  <si>
    <t xml:space="preserve">0439367867</t>
  </si>
  <si>
    <t xml:space="preserve">9780439367868</t>
  </si>
  <si>
    <t xml:space="preserve">Bluish</t>
  </si>
  <si>
    <t xml:space="preserve">5.99</t>
  </si>
  <si>
    <t xml:space="preserve">054523574X</t>
  </si>
  <si>
    <t xml:space="preserve">9780545235747</t>
  </si>
  <si>
    <t xml:space="preserve">Boys' Book of Greatness, The</t>
  </si>
  <si>
    <t xml:space="preserve">5.95</t>
  </si>
  <si>
    <t xml:space="preserve">0590132008</t>
  </si>
  <si>
    <t xml:space="preserve">9780590132008</t>
  </si>
  <si>
    <t xml:space="preserve">Bridge to Terabithia</t>
  </si>
  <si>
    <t xml:space="preserve">0590444646</t>
  </si>
  <si>
    <t xml:space="preserve">9780590444644</t>
  </si>
  <si>
    <t xml:space="preserve">Caddie Woodlawn</t>
  </si>
  <si>
    <t xml:space="preserve">0590406116</t>
  </si>
  <si>
    <t xml:space="preserve">9780590406116</t>
  </si>
  <si>
    <t xml:space="preserve">Call It Courage</t>
  </si>
  <si>
    <t xml:space="preserve">5.50</t>
  </si>
  <si>
    <t xml:space="preserve">0545156688</t>
  </si>
  <si>
    <t xml:space="preserve">9780545156684</t>
  </si>
  <si>
    <t xml:space="preserve">Candy Shop War, The</t>
  </si>
  <si>
    <t xml:space="preserve">9.50</t>
  </si>
  <si>
    <t xml:space="preserve">0439779863</t>
  </si>
  <si>
    <t xml:space="preserve">9780439779869</t>
  </si>
  <si>
    <t xml:space="preserve">Chicken Soup for the Pet Lover's Soul</t>
  </si>
  <si>
    <t xml:space="preserve">13.95</t>
  </si>
  <si>
    <t xml:space="preserve">0439101336</t>
  </si>
  <si>
    <t xml:space="preserve">9780439101332</t>
  </si>
  <si>
    <t xml:space="preserve">Christmas Carol, A</t>
  </si>
  <si>
    <t xml:space="preserve">0590554085</t>
  </si>
  <si>
    <t xml:space="preserve">9780590554084</t>
  </si>
  <si>
    <t xml:space="preserve">Circle of Magic: #1 Sandry’s Book</t>
  </si>
  <si>
    <t xml:space="preserve">7.99</t>
  </si>
  <si>
    <t xml:space="preserve">0590554115</t>
  </si>
  <si>
    <t xml:space="preserve">9780590554114</t>
  </si>
  <si>
    <t xml:space="preserve">Circle of Magic: #4 Briar’s Book</t>
  </si>
  <si>
    <t xml:space="preserve">0545392330</t>
  </si>
  <si>
    <t xml:space="preserve">9780545392334</t>
  </si>
  <si>
    <t xml:space="preserve">Climb, The</t>
  </si>
  <si>
    <t xml:space="preserve">0545392322</t>
  </si>
  <si>
    <t xml:space="preserve">9780545392327</t>
  </si>
  <si>
    <t xml:space="preserve">Contest, The</t>
  </si>
  <si>
    <t xml:space="preserve">0545324505</t>
  </si>
  <si>
    <t xml:space="preserve">9780545324502</t>
  </si>
  <si>
    <t xml:space="preserve">Cosmic</t>
  </si>
  <si>
    <t xml:space="preserve">0590554107</t>
  </si>
  <si>
    <t xml:space="preserve">9780590554107</t>
  </si>
  <si>
    <t xml:space="preserve">Circle of Magic: #3 Daja's Book</t>
  </si>
  <si>
    <t xml:space="preserve">0590465880</t>
  </si>
  <si>
    <t xml:space="preserve">9780590465885</t>
  </si>
  <si>
    <t xml:space="preserve">Daniel's Story</t>
  </si>
  <si>
    <t xml:space="preserve">054533733X</t>
  </si>
  <si>
    <t xml:space="preserve">9780545337335</t>
  </si>
  <si>
    <t xml:space="preserve">Earthquake Terror</t>
  </si>
  <si>
    <t xml:space="preserve">901338222</t>
  </si>
  <si>
    <t xml:space="preserve">0590920685</t>
  </si>
  <si>
    <t xml:space="preserve">9780590920681</t>
  </si>
  <si>
    <t xml:space="preserve">Ella Enchanted</t>
  </si>
  <si>
    <t xml:space="preserve">0439411378</t>
  </si>
  <si>
    <t xml:space="preserve">9780439411370</t>
  </si>
  <si>
    <t xml:space="preserve">Everest: #3 The Summit</t>
  </si>
  <si>
    <t xml:space="preserve">0545313937</t>
  </si>
  <si>
    <t xml:space="preserve">9780545313933</t>
  </si>
  <si>
    <t xml:space="preserve">Everything for a Dog</t>
  </si>
  <si>
    <t xml:space="preserve">0590413392</t>
  </si>
  <si>
    <t xml:space="preserve">9780590413398</t>
  </si>
  <si>
    <t xml:space="preserve">Favorite Greek Myths</t>
  </si>
  <si>
    <t xml:space="preserve">8.99</t>
  </si>
  <si>
    <t xml:space="preserve">0439672449</t>
  </si>
  <si>
    <t xml:space="preserve">9780439672443</t>
  </si>
  <si>
    <t xml:space="preserve">Fire Within, The</t>
  </si>
  <si>
    <t xml:space="preserve">0545288401</t>
  </si>
  <si>
    <t xml:space="preserve">9780545288408</t>
  </si>
  <si>
    <t xml:space="preserve">Firehorse</t>
  </si>
  <si>
    <t xml:space="preserve">0545041732</t>
  </si>
  <si>
    <t xml:space="preserve">9780545041737</t>
  </si>
  <si>
    <t xml:space="preserve">From the Mixed-Up Files of Mrs. Basil E. Frankweiler</t>
  </si>
  <si>
    <t xml:space="preserve">0545035481</t>
  </si>
  <si>
    <t xml:space="preserve">9780545035484</t>
  </si>
  <si>
    <t xml:space="preserve">Good Dog, The</t>
  </si>
  <si>
    <t xml:space="preserve">0439649315</t>
  </si>
  <si>
    <t xml:space="preserve">9780439649315</t>
  </si>
  <si>
    <t xml:space="preserve">Granny Torrelli Makes Soup</t>
  </si>
  <si>
    <t xml:space="preserve">0439706394</t>
  </si>
  <si>
    <t xml:space="preserve">9780439706391</t>
  </si>
  <si>
    <t xml:space="preserve">Great Cow Race, The</t>
  </si>
  <si>
    <t xml:space="preserve">12.99</t>
  </si>
  <si>
    <t xml:space="preserve">0590613898</t>
  </si>
  <si>
    <t xml:space="preserve">9780590613897</t>
  </si>
  <si>
    <t xml:space="preserve">Great Gilly Hopkins, The</t>
  </si>
  <si>
    <t xml:space="preserve">0439656249</t>
  </si>
  <si>
    <t xml:space="preserve">9780439656245</t>
  </si>
  <si>
    <t xml:space="preserve">Gregor and the Curse of the Warmbloods</t>
  </si>
  <si>
    <t xml:space="preserve">0439678137</t>
  </si>
  <si>
    <t xml:space="preserve">9780439678131</t>
  </si>
  <si>
    <t xml:space="preserve">Gregor the Overlander</t>
  </si>
  <si>
    <t xml:space="preserve">0439405629</t>
  </si>
  <si>
    <t xml:space="preserve">9780439405621</t>
  </si>
  <si>
    <t xml:space="preserve">Guardians of Ga'hoole: The Burning</t>
  </si>
  <si>
    <t xml:space="preserve">0439405572</t>
  </si>
  <si>
    <t xml:space="preserve">9780439405577</t>
  </si>
  <si>
    <t xml:space="preserve">Guardians of Ga'hoole: The Capture</t>
  </si>
  <si>
    <t xml:space="preserve">0439405580</t>
  </si>
  <si>
    <t xml:space="preserve">9780439405584</t>
  </si>
  <si>
    <t xml:space="preserve">Guardians of Ga'hoole: The Journey</t>
  </si>
  <si>
    <t xml:space="preserve">0439405599</t>
  </si>
  <si>
    <t xml:space="preserve">9780439405591</t>
  </si>
  <si>
    <t xml:space="preserve">Guardians of Ga'hoole: The Rescue</t>
  </si>
  <si>
    <t xml:space="preserve">0439405610</t>
  </si>
  <si>
    <t xml:space="preserve">9780439405614</t>
  </si>
  <si>
    <t xml:space="preserve">Guardians of Ga'hoole: The Shattering</t>
  </si>
  <si>
    <t xml:space="preserve">0439405602</t>
  </si>
  <si>
    <t xml:space="preserve">9780439405607</t>
  </si>
  <si>
    <t xml:space="preserve">Guardians of Ga'hoole: The Siege</t>
  </si>
  <si>
    <t xml:space="preserve">054509464X</t>
  </si>
  <si>
    <t xml:space="preserve">9780545094641</t>
  </si>
  <si>
    <t xml:space="preserve">Hot Hand</t>
  </si>
  <si>
    <t xml:space="preserve">0545289599</t>
  </si>
  <si>
    <t xml:space="preserve">9780545289597</t>
  </si>
  <si>
    <t xml:space="preserve">Island of the Blue Dolphins</t>
  </si>
  <si>
    <t xml:space="preserve">0545208874</t>
  </si>
  <si>
    <t xml:space="preserve">9780545208871</t>
  </si>
  <si>
    <t xml:space="preserve">Amulet: Last Council, The</t>
  </si>
  <si>
    <t xml:space="preserve">0545135281</t>
  </si>
  <si>
    <t xml:space="preserve">9780545135283</t>
  </si>
  <si>
    <t xml:space="preserve">Leepike Ridge</t>
  </si>
  <si>
    <t xml:space="preserve">0545093112</t>
  </si>
  <si>
    <t xml:space="preserve">9780545093118</t>
  </si>
  <si>
    <t xml:space="preserve">Lone Wolf</t>
  </si>
  <si>
    <t xml:space="preserve">0439569869</t>
  </si>
  <si>
    <t xml:space="preserve">9780439569866</t>
  </si>
  <si>
    <t xml:space="preserve">Love that Dog</t>
  </si>
  <si>
    <t xml:space="preserve">0545231019</t>
  </si>
  <si>
    <t xml:space="preserve">9780545231015</t>
  </si>
  <si>
    <t xml:space="preserve">Midnight Howl</t>
  </si>
  <si>
    <t xml:space="preserve">0545202663</t>
  </si>
  <si>
    <t xml:space="preserve">9780545202664</t>
  </si>
  <si>
    <t xml:space="preserve">Miss Fortune</t>
  </si>
  <si>
    <t xml:space="preserve">0142417424</t>
  </si>
  <si>
    <t xml:space="preserve">9780142417423</t>
  </si>
  <si>
    <t xml:space="preserve">Missing Golden Ticket and Other Splendiferous Secrets, The</t>
  </si>
  <si>
    <t xml:space="preserve">439809037</t>
  </si>
  <si>
    <t xml:space="preserve">0439809037</t>
  </si>
  <si>
    <t xml:space="preserve">9780439809030</t>
  </si>
  <si>
    <t xml:space="preserve">Monster's Ring, The</t>
  </si>
  <si>
    <t xml:space="preserve">0590897985</t>
  </si>
  <si>
    <t xml:space="preserve">9780590897983</t>
  </si>
  <si>
    <t xml:space="preserve">Music of Dolphins, The</t>
  </si>
  <si>
    <t xml:space="preserve">0439445728</t>
  </si>
  <si>
    <t xml:space="preserve">9780439445726</t>
  </si>
  <si>
    <t xml:space="preserve">My Name is America: The Journal of Biddy Owens</t>
  </si>
  <si>
    <t xml:space="preserve">6.50</t>
  </si>
  <si>
    <t xml:space="preserve">0545372313</t>
  </si>
  <si>
    <t xml:space="preserve">9780545372312</t>
  </si>
  <si>
    <t xml:space="preserve">Notes from the Dog</t>
  </si>
  <si>
    <t xml:space="preserve">4.95</t>
  </si>
  <si>
    <t xml:space="preserve">0547577095</t>
  </si>
  <si>
    <t xml:space="preserve">9780547577098</t>
  </si>
  <si>
    <t xml:space="preserve">Number the Stars</t>
  </si>
  <si>
    <t xml:space="preserve">0590489968</t>
  </si>
  <si>
    <t xml:space="preserve">9780590489966</t>
  </si>
  <si>
    <t xml:space="preserve">Pacific Crossing</t>
  </si>
  <si>
    <t xml:space="preserve">0545344581</t>
  </si>
  <si>
    <t xml:space="preserve">9780545344586</t>
  </si>
  <si>
    <t xml:space="preserve">Phantom Tollbooth, The</t>
  </si>
  <si>
    <t xml:space="preserve">439357713</t>
  </si>
  <si>
    <t xml:space="preserve">0439357713</t>
  </si>
  <si>
    <t xml:space="preserve">9780439357715</t>
  </si>
  <si>
    <t xml:space="preserve">Poetry for Young People: William Shakespeare</t>
  </si>
  <si>
    <t xml:space="preserve">0439648793</t>
  </si>
  <si>
    <t xml:space="preserve">9780439648790</t>
  </si>
  <si>
    <t xml:space="preserve">Rhiannon and Pwyll</t>
  </si>
  <si>
    <t xml:space="preserve">901350400</t>
  </si>
  <si>
    <t xml:space="preserve">0439686997</t>
  </si>
  <si>
    <t xml:space="preserve">9780439686990</t>
  </si>
  <si>
    <t xml:space="preserve">River Between Us, The</t>
  </si>
  <si>
    <t xml:space="preserve">054533327X</t>
  </si>
  <si>
    <t xml:space="preserve">9780545333276</t>
  </si>
  <si>
    <t xml:space="preserve">Scary States of America, The</t>
  </si>
  <si>
    <t xml:space="preserve">8.00</t>
  </si>
  <si>
    <t xml:space="preserve">0439857821</t>
  </si>
  <si>
    <t xml:space="preserve">9780439857826</t>
  </si>
  <si>
    <t xml:space="preserve">Scary Summer</t>
  </si>
  <si>
    <t xml:space="preserve">9.99</t>
  </si>
  <si>
    <t xml:space="preserve">0545237483</t>
  </si>
  <si>
    <t xml:space="preserve">9780545237482</t>
  </si>
  <si>
    <t xml:space="preserve">Scholastic Book of World Records 2011</t>
  </si>
  <si>
    <t xml:space="preserve">10.99</t>
  </si>
  <si>
    <t xml:space="preserve">0439814073</t>
  </si>
  <si>
    <t xml:space="preserve">9780439814072</t>
  </si>
  <si>
    <t xml:space="preserve">School Story, The</t>
  </si>
  <si>
    <t xml:space="preserve">901320617</t>
  </si>
  <si>
    <t xml:space="preserve">059046213X</t>
  </si>
  <si>
    <t xml:space="preserve">9780590462136</t>
  </si>
  <si>
    <t xml:space="preserve">Sea Otter Rescue</t>
  </si>
  <si>
    <t xml:space="preserve">0439099390</t>
  </si>
  <si>
    <t xml:space="preserve">9780439099394</t>
  </si>
  <si>
    <t xml:space="preserve">Secret Garden, The</t>
  </si>
  <si>
    <t xml:space="preserve">0547577117</t>
  </si>
  <si>
    <t xml:space="preserve">9780547577111</t>
  </si>
  <si>
    <t xml:space="preserve">Sign of the Beaver, The</t>
  </si>
  <si>
    <t xml:space="preserve">0545333059</t>
  </si>
  <si>
    <t xml:space="preserve">9780545333054</t>
  </si>
  <si>
    <t xml:space="preserve">Smells Like Dog</t>
  </si>
  <si>
    <t xml:space="preserve">7.95</t>
  </si>
  <si>
    <t xml:space="preserve">0545132061</t>
  </si>
  <si>
    <t xml:space="preserve">9780545132060</t>
  </si>
  <si>
    <t xml:space="preserve">Smile</t>
  </si>
  <si>
    <t xml:space="preserve">0545236886</t>
  </si>
  <si>
    <t xml:space="preserve">9780545236881</t>
  </si>
  <si>
    <t xml:space="preserve">Stella Stands Alone</t>
  </si>
  <si>
    <t xml:space="preserve">0439846811</t>
  </si>
  <si>
    <t xml:space="preserve">9780439846813</t>
  </si>
  <si>
    <t xml:space="preserve">Amulet: Stonekeeper, The</t>
  </si>
  <si>
    <t xml:space="preserve">0545333008</t>
  </si>
  <si>
    <t xml:space="preserve">9780545333009</t>
  </si>
  <si>
    <t xml:space="preserve">Tall Tales</t>
  </si>
  <si>
    <t xml:space="preserve">0439857805</t>
  </si>
  <si>
    <t xml:space="preserve">9780439857802</t>
  </si>
  <si>
    <t xml:space="preserve">Terror Trips</t>
  </si>
  <si>
    <t xml:space="preserve">0545227704</t>
  </si>
  <si>
    <t xml:space="preserve">9780545227704</t>
  </si>
  <si>
    <t xml:space="preserve">Thief Lord, The</t>
  </si>
  <si>
    <t xml:space="preserve">0545208785</t>
  </si>
  <si>
    <t xml:space="preserve">9780545208789</t>
  </si>
  <si>
    <t xml:space="preserve">This Totally Bites!</t>
  </si>
  <si>
    <t xml:space="preserve">0590554093</t>
  </si>
  <si>
    <t xml:space="preserve">9780590554091</t>
  </si>
  <si>
    <t xml:space="preserve">Circle of Magic: #2 Tris's Book</t>
  </si>
  <si>
    <t xml:space="preserve">0439792142</t>
  </si>
  <si>
    <t xml:space="preserve">9780439792141</t>
  </si>
  <si>
    <t xml:space="preserve">True Scary Creatures</t>
  </si>
  <si>
    <t xml:space="preserve">3.95</t>
  </si>
  <si>
    <t xml:space="preserve">0590988867</t>
  </si>
  <si>
    <t xml:space="preserve">9780590988865</t>
  </si>
  <si>
    <t xml:space="preserve">Tuck Everlasting</t>
  </si>
  <si>
    <t xml:space="preserve">0439681367</t>
  </si>
  <si>
    <t xml:space="preserve">9780439681360</t>
  </si>
  <si>
    <t xml:space="preserve">Underworld</t>
  </si>
  <si>
    <t xml:space="preserve">0590690140</t>
  </si>
  <si>
    <t xml:space="preserve">9780590690140</t>
  </si>
  <si>
    <t xml:space="preserve">Watsons Go to Birmingham—1963, The</t>
  </si>
  <si>
    <t xml:space="preserve">0439297877</t>
  </si>
  <si>
    <t xml:space="preserve">9780439297875</t>
  </si>
  <si>
    <t xml:space="preserve">Wish, The</t>
  </si>
  <si>
    <t xml:space="preserve">0545293537</t>
  </si>
  <si>
    <t xml:space="preserve">9780545293532</t>
  </si>
  <si>
    <t xml:space="preserve">Witchy Worries of Abbie Adams, The</t>
  </si>
  <si>
    <t xml:space="preserve">0531249123</t>
  </si>
  <si>
    <t xml:space="preserve">9780531249123</t>
  </si>
  <si>
    <t xml:space="preserve">World War I</t>
  </si>
  <si>
    <t xml:space="preserve">Library Publishing</t>
  </si>
  <si>
    <t xml:space="preserve">8.95</t>
  </si>
  <si>
    <t xml:space="preserve">0545257565</t>
  </si>
  <si>
    <t xml:space="preserve">9780545257565</t>
  </si>
  <si>
    <t xml:space="preserve">Z Is for Ze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2" customFormat="tru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5.21</v>
      </c>
      <c r="I7" s="31" t="n">
        <v>1</v>
      </c>
      <c r="J7" s="31" t="s">
        <v>29</v>
      </c>
    </row>
    <row r="8" s="32" customFormat="tru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30" t="n">
        <v>3.74</v>
      </c>
      <c r="I8" s="31" t="n">
        <v>1</v>
      </c>
      <c r="J8" s="31" t="s">
        <v>29</v>
      </c>
    </row>
    <row r="9" s="32" customFormat="tru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30" t="n">
        <v>2.99</v>
      </c>
      <c r="I9" s="31" t="n">
        <v>1</v>
      </c>
      <c r="J9" s="31" t="s">
        <v>29</v>
      </c>
    </row>
    <row r="10" s="32" customFormat="tru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28</v>
      </c>
      <c r="H10" s="30" t="n">
        <v>5.21</v>
      </c>
      <c r="I10" s="31" t="n">
        <v>1</v>
      </c>
      <c r="J10" s="31" t="s">
        <v>29</v>
      </c>
    </row>
    <row r="11" s="32" customFormat="tru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 t="s">
        <v>28</v>
      </c>
      <c r="H11" s="30" t="n">
        <v>5.21</v>
      </c>
      <c r="I11" s="31" t="n">
        <v>1</v>
      </c>
      <c r="J11" s="31" t="s">
        <v>29</v>
      </c>
    </row>
    <row r="12" s="32" customFormat="tru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 t="s">
        <v>28</v>
      </c>
      <c r="H12" s="30" t="n">
        <v>5.21</v>
      </c>
      <c r="I12" s="31" t="n">
        <v>1</v>
      </c>
      <c r="J12" s="31" t="s">
        <v>29</v>
      </c>
    </row>
    <row r="13" s="32" customFormat="true" ht="12.75" hidden="false" customHeight="false" outlineLevel="0" collapsed="false">
      <c r="A13" s="33"/>
      <c r="B13" s="34"/>
      <c r="C13" s="27" t="s">
        <v>47</v>
      </c>
      <c r="D13" s="27" t="s">
        <v>48</v>
      </c>
      <c r="E13" s="33" t="s">
        <v>49</v>
      </c>
      <c r="F13" s="33" t="s">
        <v>27</v>
      </c>
      <c r="G13" s="35" t="s">
        <v>28</v>
      </c>
      <c r="H13" s="30" t="n">
        <v>5.21</v>
      </c>
      <c r="I13" s="36" t="n">
        <v>1</v>
      </c>
      <c r="J13" s="26" t="s">
        <v>29</v>
      </c>
    </row>
    <row r="14" s="32" customFormat="true" ht="12.75" hidden="false" customHeight="false" outlineLevel="0" collapsed="false">
      <c r="A14" s="26"/>
      <c r="B14" s="27"/>
      <c r="C14" s="27" t="s">
        <v>50</v>
      </c>
      <c r="D14" s="27" t="s">
        <v>51</v>
      </c>
      <c r="E14" s="28" t="s">
        <v>52</v>
      </c>
      <c r="F14" s="28" t="s">
        <v>27</v>
      </c>
      <c r="G14" s="29" t="s">
        <v>53</v>
      </c>
      <c r="H14" s="30" t="n">
        <v>5.24</v>
      </c>
      <c r="I14" s="31" t="n">
        <v>1</v>
      </c>
      <c r="J14" s="31" t="s">
        <v>29</v>
      </c>
    </row>
    <row r="15" s="32" customFormat="tru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 t="s">
        <v>28</v>
      </c>
      <c r="H15" s="30" t="n">
        <v>5.21</v>
      </c>
      <c r="I15" s="31" t="n">
        <v>1</v>
      </c>
      <c r="J15" s="31" t="s">
        <v>29</v>
      </c>
    </row>
    <row r="16" s="32" customFormat="tru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29" t="s">
        <v>28</v>
      </c>
      <c r="H16" s="30" t="n">
        <v>5.21</v>
      </c>
      <c r="I16" s="31" t="n">
        <v>1</v>
      </c>
      <c r="J16" s="31" t="s">
        <v>29</v>
      </c>
    </row>
    <row r="17" s="32" customFormat="tru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27</v>
      </c>
      <c r="G17" s="29" t="s">
        <v>63</v>
      </c>
      <c r="H17" s="30" t="n">
        <v>4.49</v>
      </c>
      <c r="I17" s="31" t="n">
        <v>1</v>
      </c>
      <c r="J17" s="31" t="s">
        <v>29</v>
      </c>
    </row>
    <row r="18" s="32" customFormat="true" ht="12.75" hidden="false" customHeight="false" outlineLevel="0" collapsed="false">
      <c r="A18" s="33"/>
      <c r="B18" s="34"/>
      <c r="C18" s="27" t="s">
        <v>64</v>
      </c>
      <c r="D18" s="27" t="s">
        <v>65</v>
      </c>
      <c r="E18" s="33" t="s">
        <v>66</v>
      </c>
      <c r="F18" s="33" t="s">
        <v>27</v>
      </c>
      <c r="G18" s="35" t="s">
        <v>67</v>
      </c>
      <c r="H18" s="30" t="n">
        <v>4.46</v>
      </c>
      <c r="I18" s="36" t="n">
        <v>1</v>
      </c>
      <c r="J18" s="26" t="s">
        <v>29</v>
      </c>
    </row>
    <row r="19" s="32" customFormat="true" ht="12.75" hidden="false" customHeight="false" outlineLevel="0" collapsed="false">
      <c r="A19" s="26"/>
      <c r="B19" s="27"/>
      <c r="C19" s="27" t="s">
        <v>68</v>
      </c>
      <c r="D19" s="27" t="s">
        <v>69</v>
      </c>
      <c r="E19" s="28" t="s">
        <v>70</v>
      </c>
      <c r="F19" s="28" t="s">
        <v>27</v>
      </c>
      <c r="G19" s="29" t="s">
        <v>67</v>
      </c>
      <c r="H19" s="30" t="n">
        <v>4.46</v>
      </c>
      <c r="I19" s="31" t="n">
        <v>1</v>
      </c>
      <c r="J19" s="31" t="s">
        <v>29</v>
      </c>
    </row>
    <row r="20" s="32" customFormat="true" ht="12.75" hidden="false" customHeight="false" outlineLevel="0" collapsed="false">
      <c r="A20" s="26"/>
      <c r="B20" s="27"/>
      <c r="C20" s="27" t="s">
        <v>71</v>
      </c>
      <c r="D20" s="27" t="s">
        <v>72</v>
      </c>
      <c r="E20" s="28" t="s">
        <v>73</v>
      </c>
      <c r="F20" s="28" t="s">
        <v>27</v>
      </c>
      <c r="G20" s="29" t="s">
        <v>28</v>
      </c>
      <c r="H20" s="30" t="n">
        <v>5.21</v>
      </c>
      <c r="I20" s="31" t="n">
        <v>1</v>
      </c>
      <c r="J20" s="31" t="s">
        <v>29</v>
      </c>
    </row>
    <row r="21" s="32" customFormat="tru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7</v>
      </c>
      <c r="G21" s="29" t="s">
        <v>77</v>
      </c>
      <c r="H21" s="30" t="n">
        <v>4.13</v>
      </c>
      <c r="I21" s="31" t="n">
        <v>1</v>
      </c>
      <c r="J21" s="31" t="s">
        <v>29</v>
      </c>
    </row>
    <row r="22" s="32" customFormat="true" ht="12.75" hidden="false" customHeight="false" outlineLevel="0" collapsed="false">
      <c r="A22" s="33"/>
      <c r="B22" s="34"/>
      <c r="C22" s="27" t="s">
        <v>78</v>
      </c>
      <c r="D22" s="27" t="s">
        <v>79</v>
      </c>
      <c r="E22" s="33" t="s">
        <v>80</v>
      </c>
      <c r="F22" s="33" t="s">
        <v>27</v>
      </c>
      <c r="G22" s="35" t="s">
        <v>81</v>
      </c>
      <c r="H22" s="30" t="n">
        <v>7.13</v>
      </c>
      <c r="I22" s="36" t="n">
        <v>1</v>
      </c>
      <c r="J22" s="26" t="s">
        <v>29</v>
      </c>
    </row>
    <row r="23" s="32" customFormat="true" ht="12.75" hidden="false" customHeight="false" outlineLevel="0" collapsed="false">
      <c r="A23" s="26"/>
      <c r="B23" s="27"/>
      <c r="C23" s="27" t="s">
        <v>82</v>
      </c>
      <c r="D23" s="27" t="s">
        <v>83</v>
      </c>
      <c r="E23" s="28" t="s">
        <v>84</v>
      </c>
      <c r="F23" s="28" t="s">
        <v>27</v>
      </c>
      <c r="G23" s="29" t="s">
        <v>85</v>
      </c>
      <c r="H23" s="30" t="n">
        <v>10.46</v>
      </c>
      <c r="I23" s="31" t="n">
        <v>1</v>
      </c>
      <c r="J23" s="31" t="s">
        <v>29</v>
      </c>
    </row>
    <row r="24" s="32" customFormat="true" ht="12.75" hidden="false" customHeight="false" outlineLevel="0" collapsed="false">
      <c r="A24" s="26"/>
      <c r="B24" s="27"/>
      <c r="C24" s="27" t="s">
        <v>86</v>
      </c>
      <c r="D24" s="27" t="s">
        <v>87</v>
      </c>
      <c r="E24" s="28" t="s">
        <v>88</v>
      </c>
      <c r="F24" s="28" t="s">
        <v>27</v>
      </c>
      <c r="G24" s="29" t="s">
        <v>63</v>
      </c>
      <c r="H24" s="30" t="n">
        <v>4.49</v>
      </c>
      <c r="I24" s="31" t="n">
        <v>1</v>
      </c>
      <c r="J24" s="31" t="s">
        <v>29</v>
      </c>
    </row>
    <row r="25" s="32" customFormat="true" ht="12.75" hidden="false" customHeight="false" outlineLevel="0" collapsed="false">
      <c r="A25" s="26"/>
      <c r="B25" s="27"/>
      <c r="C25" s="27" t="s">
        <v>89</v>
      </c>
      <c r="D25" s="27" t="s">
        <v>90</v>
      </c>
      <c r="E25" s="28" t="s">
        <v>91</v>
      </c>
      <c r="F25" s="28" t="s">
        <v>27</v>
      </c>
      <c r="G25" s="29" t="s">
        <v>92</v>
      </c>
      <c r="H25" s="30" t="n">
        <v>5.99</v>
      </c>
      <c r="I25" s="31" t="n">
        <v>1</v>
      </c>
      <c r="J25" s="31" t="s">
        <v>29</v>
      </c>
    </row>
    <row r="26" s="32" customFormat="true" ht="12.75" hidden="false" customHeight="false" outlineLevel="0" collapsed="false">
      <c r="A26" s="26"/>
      <c r="B26" s="27"/>
      <c r="C26" s="27" t="s">
        <v>93</v>
      </c>
      <c r="D26" s="27" t="s">
        <v>94</v>
      </c>
      <c r="E26" s="28" t="s">
        <v>95</v>
      </c>
      <c r="F26" s="28" t="s">
        <v>27</v>
      </c>
      <c r="G26" s="29" t="s">
        <v>92</v>
      </c>
      <c r="H26" s="30" t="n">
        <v>5.99</v>
      </c>
      <c r="I26" s="31" t="n">
        <v>1</v>
      </c>
      <c r="J26" s="31" t="s">
        <v>29</v>
      </c>
    </row>
    <row r="27" s="32" customFormat="true" ht="12.75" hidden="false" customHeight="false" outlineLevel="0" collapsed="false">
      <c r="A27" s="26"/>
      <c r="B27" s="27"/>
      <c r="C27" s="27" t="s">
        <v>96</v>
      </c>
      <c r="D27" s="27" t="s">
        <v>97</v>
      </c>
      <c r="E27" s="28" t="s">
        <v>98</v>
      </c>
      <c r="F27" s="28" t="s">
        <v>27</v>
      </c>
      <c r="G27" s="29" t="s">
        <v>63</v>
      </c>
      <c r="H27" s="30" t="n">
        <v>4.49</v>
      </c>
      <c r="I27" s="31" t="n">
        <v>1</v>
      </c>
      <c r="J27" s="31" t="s">
        <v>29</v>
      </c>
    </row>
    <row r="28" s="32" customFormat="true" ht="12.75" hidden="false" customHeight="false" outlineLevel="0" collapsed="false">
      <c r="A28" s="26"/>
      <c r="B28" s="27"/>
      <c r="C28" s="27" t="s">
        <v>99</v>
      </c>
      <c r="D28" s="27" t="s">
        <v>100</v>
      </c>
      <c r="E28" s="37" t="s">
        <v>101</v>
      </c>
      <c r="F28" s="37" t="s">
        <v>27</v>
      </c>
      <c r="G28" s="35" t="s">
        <v>63</v>
      </c>
      <c r="H28" s="30" t="n">
        <v>4.49</v>
      </c>
      <c r="I28" s="36" t="n">
        <v>1</v>
      </c>
      <c r="J28" s="36" t="s">
        <v>29</v>
      </c>
    </row>
    <row r="29" s="32" customFormat="true" ht="12.75" hidden="false" customHeight="false" outlineLevel="0" collapsed="false">
      <c r="A29" s="33"/>
      <c r="B29" s="34"/>
      <c r="C29" s="27" t="s">
        <v>102</v>
      </c>
      <c r="D29" s="27" t="s">
        <v>103</v>
      </c>
      <c r="E29" s="33" t="s">
        <v>104</v>
      </c>
      <c r="F29" s="33" t="s">
        <v>27</v>
      </c>
      <c r="G29" s="35" t="s">
        <v>63</v>
      </c>
      <c r="H29" s="30" t="n">
        <v>4.49</v>
      </c>
      <c r="I29" s="36" t="n">
        <v>1</v>
      </c>
      <c r="J29" s="26" t="s">
        <v>29</v>
      </c>
    </row>
    <row r="30" s="32" customFormat="true" ht="12.75" hidden="false" customHeight="false" outlineLevel="0" collapsed="false">
      <c r="A30" s="33"/>
      <c r="B30" s="34"/>
      <c r="C30" s="27" t="s">
        <v>105</v>
      </c>
      <c r="D30" s="27" t="s">
        <v>106</v>
      </c>
      <c r="E30" s="33" t="s">
        <v>107</v>
      </c>
      <c r="F30" s="33" t="s">
        <v>27</v>
      </c>
      <c r="G30" s="35" t="s">
        <v>92</v>
      </c>
      <c r="H30" s="30" t="n">
        <v>5.99</v>
      </c>
      <c r="I30" s="36" t="n">
        <v>1</v>
      </c>
      <c r="J30" s="26" t="s">
        <v>29</v>
      </c>
    </row>
    <row r="31" s="32" customFormat="true" ht="12.75" hidden="false" customHeight="false" outlineLevel="0" collapsed="false">
      <c r="A31" s="26"/>
      <c r="B31" s="27"/>
      <c r="C31" s="27" t="s">
        <v>108</v>
      </c>
      <c r="D31" s="27" t="s">
        <v>109</v>
      </c>
      <c r="E31" s="37" t="s">
        <v>110</v>
      </c>
      <c r="F31" s="37" t="s">
        <v>27</v>
      </c>
      <c r="G31" s="35" t="s">
        <v>53</v>
      </c>
      <c r="H31" s="30" t="n">
        <v>5.24</v>
      </c>
      <c r="I31" s="36" t="n">
        <v>1</v>
      </c>
      <c r="J31" s="36" t="s">
        <v>29</v>
      </c>
    </row>
    <row r="32" s="32" customFormat="true" ht="12.75" hidden="false" customHeight="false" outlineLevel="0" collapsed="false">
      <c r="A32" s="26"/>
      <c r="B32" s="27"/>
      <c r="C32" s="27" t="s">
        <v>111</v>
      </c>
      <c r="D32" s="27" t="s">
        <v>112</v>
      </c>
      <c r="E32" s="37" t="s">
        <v>113</v>
      </c>
      <c r="F32" s="37" t="s">
        <v>27</v>
      </c>
      <c r="G32" s="35" t="s">
        <v>67</v>
      </c>
      <c r="H32" s="30" t="n">
        <v>4.46</v>
      </c>
      <c r="I32" s="36" t="n">
        <v>1</v>
      </c>
      <c r="J32" s="36" t="s">
        <v>29</v>
      </c>
    </row>
    <row r="33" s="32" customFormat="true" ht="12.75" hidden="false" customHeight="false" outlineLevel="0" collapsed="false">
      <c r="A33" s="26"/>
      <c r="B33" s="27" t="s">
        <v>114</v>
      </c>
      <c r="C33" s="27" t="s">
        <v>115</v>
      </c>
      <c r="D33" s="27" t="s">
        <v>116</v>
      </c>
      <c r="E33" s="37" t="s">
        <v>117</v>
      </c>
      <c r="F33" s="37" t="s">
        <v>27</v>
      </c>
      <c r="G33" s="35" t="s">
        <v>28</v>
      </c>
      <c r="H33" s="30" t="n">
        <v>5.21</v>
      </c>
      <c r="I33" s="36" t="n">
        <v>1</v>
      </c>
      <c r="J33" s="36" t="s">
        <v>29</v>
      </c>
    </row>
    <row r="34" s="32" customFormat="true" ht="12.75" hidden="false" customHeight="false" outlineLevel="0" collapsed="false">
      <c r="A34" s="26"/>
      <c r="B34" s="27"/>
      <c r="C34" s="27" t="s">
        <v>118</v>
      </c>
      <c r="D34" s="27" t="s">
        <v>119</v>
      </c>
      <c r="E34" s="37" t="s">
        <v>120</v>
      </c>
      <c r="F34" s="37" t="s">
        <v>27</v>
      </c>
      <c r="G34" s="35" t="s">
        <v>63</v>
      </c>
      <c r="H34" s="30" t="n">
        <v>4.49</v>
      </c>
      <c r="I34" s="36" t="n">
        <v>1</v>
      </c>
      <c r="J34" s="36" t="s">
        <v>29</v>
      </c>
    </row>
    <row r="35" s="32" customFormat="true" ht="12.75" hidden="false" customHeight="false" outlineLevel="0" collapsed="false">
      <c r="A35" s="26"/>
      <c r="B35" s="27"/>
      <c r="C35" s="27" t="s">
        <v>121</v>
      </c>
      <c r="D35" s="27" t="s">
        <v>122</v>
      </c>
      <c r="E35" s="37" t="s">
        <v>123</v>
      </c>
      <c r="F35" s="37" t="s">
        <v>27</v>
      </c>
      <c r="G35" s="35" t="s">
        <v>28</v>
      </c>
      <c r="H35" s="30" t="n">
        <v>5.21</v>
      </c>
      <c r="I35" s="36" t="n">
        <v>1</v>
      </c>
      <c r="J35" s="36" t="s">
        <v>29</v>
      </c>
    </row>
    <row r="36" s="32" customFormat="true" ht="12.75" hidden="false" customHeight="false" outlineLevel="0" collapsed="false">
      <c r="A36" s="26"/>
      <c r="B36" s="27"/>
      <c r="C36" s="27" t="s">
        <v>124</v>
      </c>
      <c r="D36" s="27" t="s">
        <v>125</v>
      </c>
      <c r="E36" s="37" t="s">
        <v>126</v>
      </c>
      <c r="F36" s="37" t="s">
        <v>27</v>
      </c>
      <c r="G36" s="35" t="s">
        <v>127</v>
      </c>
      <c r="H36" s="30" t="n">
        <v>6.74</v>
      </c>
      <c r="I36" s="36" t="n">
        <v>1</v>
      </c>
      <c r="J36" s="36" t="s">
        <v>29</v>
      </c>
    </row>
    <row r="37" s="32" customFormat="true" ht="12.75" hidden="false" customHeight="false" outlineLevel="0" collapsed="false">
      <c r="A37" s="26"/>
      <c r="B37" s="27"/>
      <c r="C37" s="27" t="s">
        <v>128</v>
      </c>
      <c r="D37" s="27" t="s">
        <v>129</v>
      </c>
      <c r="E37" s="37" t="s">
        <v>130</v>
      </c>
      <c r="F37" s="37" t="s">
        <v>27</v>
      </c>
      <c r="G37" s="35" t="s">
        <v>92</v>
      </c>
      <c r="H37" s="30" t="n">
        <v>5.99</v>
      </c>
      <c r="I37" s="36" t="n">
        <v>1</v>
      </c>
      <c r="J37" s="36" t="s">
        <v>29</v>
      </c>
    </row>
    <row r="38" s="32" customFormat="true" ht="12.75" hidden="false" customHeight="false" outlineLevel="0" collapsed="false">
      <c r="A38" s="26"/>
      <c r="B38" s="27"/>
      <c r="C38" s="27" t="s">
        <v>131</v>
      </c>
      <c r="D38" s="27" t="s">
        <v>132</v>
      </c>
      <c r="E38" s="37" t="s">
        <v>133</v>
      </c>
      <c r="F38" s="37" t="s">
        <v>27</v>
      </c>
      <c r="G38" s="35" t="s">
        <v>53</v>
      </c>
      <c r="H38" s="30" t="n">
        <v>5.24</v>
      </c>
      <c r="I38" s="36" t="n">
        <v>1</v>
      </c>
      <c r="J38" s="36" t="s">
        <v>29</v>
      </c>
    </row>
    <row r="39" s="32" customFormat="true" ht="12.75" hidden="false" customHeight="false" outlineLevel="0" collapsed="false">
      <c r="A39" s="26"/>
      <c r="B39" s="27"/>
      <c r="C39" s="27" t="s">
        <v>134</v>
      </c>
      <c r="D39" s="27" t="s">
        <v>135</v>
      </c>
      <c r="E39" s="37" t="s">
        <v>136</v>
      </c>
      <c r="F39" s="37" t="s">
        <v>27</v>
      </c>
      <c r="G39" s="35" t="s">
        <v>63</v>
      </c>
      <c r="H39" s="30" t="n">
        <v>4.49</v>
      </c>
      <c r="I39" s="36" t="n">
        <v>5</v>
      </c>
      <c r="J39" s="36" t="s">
        <v>29</v>
      </c>
    </row>
    <row r="40" s="32" customFormat="true" ht="12.75" hidden="false" customHeight="false" outlineLevel="0" collapsed="false">
      <c r="A40" s="26"/>
      <c r="B40" s="27"/>
      <c r="C40" s="27" t="s">
        <v>137</v>
      </c>
      <c r="D40" s="27" t="s">
        <v>138</v>
      </c>
      <c r="E40" s="37" t="s">
        <v>139</v>
      </c>
      <c r="F40" s="37" t="s">
        <v>27</v>
      </c>
      <c r="G40" s="35" t="s">
        <v>63</v>
      </c>
      <c r="H40" s="30" t="n">
        <v>4.49</v>
      </c>
      <c r="I40" s="36" t="n">
        <v>1</v>
      </c>
      <c r="J40" s="36" t="s">
        <v>29</v>
      </c>
    </row>
    <row r="41" s="32" customFormat="true" ht="12.75" hidden="false" customHeight="false" outlineLevel="0" collapsed="false">
      <c r="A41" s="26"/>
      <c r="B41" s="27"/>
      <c r="C41" s="27" t="s">
        <v>140</v>
      </c>
      <c r="D41" s="27" t="s">
        <v>141</v>
      </c>
      <c r="E41" s="37" t="s">
        <v>142</v>
      </c>
      <c r="F41" s="37" t="s">
        <v>27</v>
      </c>
      <c r="G41" s="35" t="s">
        <v>67</v>
      </c>
      <c r="H41" s="30" t="n">
        <v>4.46</v>
      </c>
      <c r="I41" s="36" t="n">
        <v>1</v>
      </c>
      <c r="J41" s="36" t="s">
        <v>29</v>
      </c>
    </row>
    <row r="42" s="32" customFormat="true" ht="12.75" hidden="false" customHeight="false" outlineLevel="0" collapsed="false">
      <c r="A42" s="26"/>
      <c r="B42" s="27"/>
      <c r="C42" s="27" t="s">
        <v>143</v>
      </c>
      <c r="D42" s="27" t="s">
        <v>144</v>
      </c>
      <c r="E42" s="37" t="s">
        <v>145</v>
      </c>
      <c r="F42" s="37" t="s">
        <v>27</v>
      </c>
      <c r="G42" s="35" t="s">
        <v>146</v>
      </c>
      <c r="H42" s="30" t="n">
        <v>9.74</v>
      </c>
      <c r="I42" s="36" t="n">
        <v>1</v>
      </c>
      <c r="J42" s="36" t="s">
        <v>29</v>
      </c>
    </row>
    <row r="43" s="32" customFormat="true" ht="12.75" hidden="false" customHeight="false" outlineLevel="0" collapsed="false">
      <c r="A43" s="26"/>
      <c r="B43" s="27"/>
      <c r="C43" s="27" t="s">
        <v>147</v>
      </c>
      <c r="D43" s="27" t="s">
        <v>148</v>
      </c>
      <c r="E43" s="37" t="s">
        <v>149</v>
      </c>
      <c r="F43" s="37" t="s">
        <v>27</v>
      </c>
      <c r="G43" s="35" t="s">
        <v>67</v>
      </c>
      <c r="H43" s="30" t="n">
        <v>4.46</v>
      </c>
      <c r="I43" s="36" t="n">
        <v>1</v>
      </c>
      <c r="J43" s="36" t="s">
        <v>29</v>
      </c>
    </row>
    <row r="44" s="32" customFormat="true" ht="12.75" hidden="false" customHeight="false" outlineLevel="0" collapsed="false">
      <c r="A44" s="26"/>
      <c r="B44" s="27"/>
      <c r="C44" s="27" t="s">
        <v>150</v>
      </c>
      <c r="D44" s="27" t="s">
        <v>151</v>
      </c>
      <c r="E44" s="37" t="s">
        <v>152</v>
      </c>
      <c r="F44" s="37" t="s">
        <v>27</v>
      </c>
      <c r="G44" s="35" t="s">
        <v>53</v>
      </c>
      <c r="H44" s="30" t="n">
        <v>5.24</v>
      </c>
      <c r="I44" s="36" t="n">
        <v>1</v>
      </c>
      <c r="J44" s="36" t="s">
        <v>29</v>
      </c>
    </row>
    <row r="45" s="32" customFormat="true" ht="12.75" hidden="false" customHeight="false" outlineLevel="0" collapsed="false">
      <c r="A45" s="26"/>
      <c r="B45" s="27"/>
      <c r="C45" s="27" t="s">
        <v>153</v>
      </c>
      <c r="D45" s="27" t="s">
        <v>154</v>
      </c>
      <c r="E45" s="37" t="s">
        <v>155</v>
      </c>
      <c r="F45" s="37" t="s">
        <v>27</v>
      </c>
      <c r="G45" s="35" t="s">
        <v>53</v>
      </c>
      <c r="H45" s="30" t="n">
        <v>5.24</v>
      </c>
      <c r="I45" s="36" t="n">
        <v>1</v>
      </c>
      <c r="J45" s="36" t="s">
        <v>29</v>
      </c>
    </row>
    <row r="46" s="32" customFormat="true" ht="12.75" hidden="false" customHeight="false" outlineLevel="0" collapsed="false">
      <c r="A46" s="26"/>
      <c r="B46" s="27"/>
      <c r="C46" s="27" t="s">
        <v>156</v>
      </c>
      <c r="D46" s="27" t="s">
        <v>157</v>
      </c>
      <c r="E46" s="37" t="s">
        <v>158</v>
      </c>
      <c r="F46" s="37" t="s">
        <v>27</v>
      </c>
      <c r="G46" s="35" t="s">
        <v>63</v>
      </c>
      <c r="H46" s="30" t="n">
        <v>4.49</v>
      </c>
      <c r="I46" s="36" t="n">
        <v>1</v>
      </c>
      <c r="J46" s="36" t="s">
        <v>29</v>
      </c>
    </row>
    <row r="47" s="32" customFormat="true" ht="12.75" hidden="false" customHeight="false" outlineLevel="0" collapsed="false">
      <c r="A47" s="26"/>
      <c r="B47" s="27"/>
      <c r="C47" s="27" t="s">
        <v>159</v>
      </c>
      <c r="D47" s="27" t="s">
        <v>160</v>
      </c>
      <c r="E47" s="37" t="s">
        <v>161</v>
      </c>
      <c r="F47" s="37" t="s">
        <v>27</v>
      </c>
      <c r="G47" s="35" t="s">
        <v>63</v>
      </c>
      <c r="H47" s="30" t="n">
        <v>4.49</v>
      </c>
      <c r="I47" s="36" t="n">
        <v>1</v>
      </c>
      <c r="J47" s="36" t="s">
        <v>29</v>
      </c>
    </row>
    <row r="48" s="32" customFormat="true" ht="12.75" hidden="false" customHeight="false" outlineLevel="0" collapsed="false">
      <c r="A48" s="26"/>
      <c r="B48" s="27"/>
      <c r="C48" s="27" t="s">
        <v>162</v>
      </c>
      <c r="D48" s="27" t="s">
        <v>163</v>
      </c>
      <c r="E48" s="37" t="s">
        <v>164</v>
      </c>
      <c r="F48" s="37" t="s">
        <v>27</v>
      </c>
      <c r="G48" s="35" t="s">
        <v>63</v>
      </c>
      <c r="H48" s="30" t="n">
        <v>4.49</v>
      </c>
      <c r="I48" s="36" t="n">
        <v>1</v>
      </c>
      <c r="J48" s="36" t="s">
        <v>29</v>
      </c>
    </row>
    <row r="49" s="32" customFormat="true" ht="12.75" hidden="false" customHeight="false" outlineLevel="0" collapsed="false">
      <c r="A49" s="26"/>
      <c r="B49" s="27"/>
      <c r="C49" s="27" t="s">
        <v>165</v>
      </c>
      <c r="D49" s="27" t="s">
        <v>166</v>
      </c>
      <c r="E49" s="37" t="s">
        <v>167</v>
      </c>
      <c r="F49" s="37" t="s">
        <v>27</v>
      </c>
      <c r="G49" s="35" t="s">
        <v>63</v>
      </c>
      <c r="H49" s="30" t="n">
        <v>4.49</v>
      </c>
      <c r="I49" s="36" t="n">
        <v>1</v>
      </c>
      <c r="J49" s="36" t="s">
        <v>29</v>
      </c>
    </row>
    <row r="50" s="32" customFormat="true" ht="12.75" hidden="false" customHeight="false" outlineLevel="0" collapsed="false">
      <c r="A50" s="26"/>
      <c r="B50" s="27"/>
      <c r="C50" s="27" t="s">
        <v>168</v>
      </c>
      <c r="D50" s="27" t="s">
        <v>169</v>
      </c>
      <c r="E50" s="37" t="s">
        <v>170</v>
      </c>
      <c r="F50" s="37" t="s">
        <v>27</v>
      </c>
      <c r="G50" s="35" t="s">
        <v>63</v>
      </c>
      <c r="H50" s="30" t="n">
        <v>4.49</v>
      </c>
      <c r="I50" s="36" t="n">
        <v>1</v>
      </c>
      <c r="J50" s="36" t="s">
        <v>29</v>
      </c>
    </row>
    <row r="51" s="32" customFormat="true" ht="12.75" hidden="false" customHeight="false" outlineLevel="0" collapsed="false">
      <c r="A51" s="26"/>
      <c r="B51" s="27"/>
      <c r="C51" s="27" t="s">
        <v>171</v>
      </c>
      <c r="D51" s="27" t="s">
        <v>172</v>
      </c>
      <c r="E51" s="37" t="s">
        <v>173</v>
      </c>
      <c r="F51" s="37" t="s">
        <v>27</v>
      </c>
      <c r="G51" s="35" t="s">
        <v>63</v>
      </c>
      <c r="H51" s="30" t="n">
        <v>4.49</v>
      </c>
      <c r="I51" s="36" t="n">
        <v>1</v>
      </c>
      <c r="J51" s="36" t="s">
        <v>29</v>
      </c>
    </row>
    <row r="52" s="32" customFormat="true" ht="12.75" hidden="false" customHeight="false" outlineLevel="0" collapsed="false">
      <c r="A52" s="26"/>
      <c r="B52" s="27"/>
      <c r="C52" s="27" t="s">
        <v>174</v>
      </c>
      <c r="D52" s="27" t="s">
        <v>175</v>
      </c>
      <c r="E52" s="37" t="s">
        <v>176</v>
      </c>
      <c r="F52" s="37" t="s">
        <v>27</v>
      </c>
      <c r="G52" s="35" t="s">
        <v>28</v>
      </c>
      <c r="H52" s="30" t="n">
        <v>5.21</v>
      </c>
      <c r="I52" s="36" t="n">
        <v>1</v>
      </c>
      <c r="J52" s="36" t="s">
        <v>29</v>
      </c>
    </row>
    <row r="53" s="32" customFormat="true" ht="12.75" hidden="false" customHeight="false" outlineLevel="0" collapsed="false">
      <c r="A53" s="33"/>
      <c r="B53" s="34"/>
      <c r="C53" s="27" t="s">
        <v>177</v>
      </c>
      <c r="D53" s="27" t="s">
        <v>178</v>
      </c>
      <c r="E53" s="33" t="s">
        <v>179</v>
      </c>
      <c r="F53" s="33" t="s">
        <v>27</v>
      </c>
      <c r="G53" s="35" t="s">
        <v>28</v>
      </c>
      <c r="H53" s="30" t="n">
        <v>5.21</v>
      </c>
      <c r="I53" s="36" t="n">
        <v>1</v>
      </c>
      <c r="J53" s="26" t="s">
        <v>29</v>
      </c>
    </row>
    <row r="54" s="32" customFormat="true" ht="12.75" hidden="false" customHeight="false" outlineLevel="0" collapsed="false">
      <c r="A54" s="33"/>
      <c r="B54" s="34"/>
      <c r="C54" s="27" t="s">
        <v>180</v>
      </c>
      <c r="D54" s="27" t="s">
        <v>181</v>
      </c>
      <c r="E54" s="33" t="s">
        <v>182</v>
      </c>
      <c r="F54" s="33" t="s">
        <v>27</v>
      </c>
      <c r="G54" s="35" t="s">
        <v>146</v>
      </c>
      <c r="H54" s="30" t="n">
        <v>9.74</v>
      </c>
      <c r="I54" s="36" t="n">
        <v>1</v>
      </c>
      <c r="J54" s="26" t="s">
        <v>29</v>
      </c>
    </row>
    <row r="55" s="32" customFormat="true" ht="12.75" hidden="false" customHeight="false" outlineLevel="0" collapsed="false">
      <c r="A55" s="33"/>
      <c r="B55" s="34"/>
      <c r="C55" s="27" t="s">
        <v>183</v>
      </c>
      <c r="D55" s="27" t="s">
        <v>184</v>
      </c>
      <c r="E55" s="33" t="s">
        <v>185</v>
      </c>
      <c r="F55" s="33" t="s">
        <v>27</v>
      </c>
      <c r="G55" s="35" t="s">
        <v>67</v>
      </c>
      <c r="H55" s="30" t="n">
        <v>4.46</v>
      </c>
      <c r="I55" s="36" t="n">
        <v>1</v>
      </c>
      <c r="J55" s="26" t="s">
        <v>29</v>
      </c>
    </row>
    <row r="56" s="32" customFormat="true" ht="12.75" hidden="false" customHeight="false" outlineLevel="0" collapsed="false">
      <c r="A56" s="33"/>
      <c r="B56" s="34"/>
      <c r="C56" s="27" t="s">
        <v>186</v>
      </c>
      <c r="D56" s="27" t="s">
        <v>187</v>
      </c>
      <c r="E56" s="33" t="s">
        <v>188</v>
      </c>
      <c r="F56" s="33" t="s">
        <v>27</v>
      </c>
      <c r="G56" s="35" t="s">
        <v>53</v>
      </c>
      <c r="H56" s="30" t="n">
        <v>5.24</v>
      </c>
      <c r="I56" s="36" t="n">
        <v>1</v>
      </c>
      <c r="J56" s="26" t="s">
        <v>29</v>
      </c>
    </row>
    <row r="57" s="32" customFormat="true" ht="12.75" hidden="false" customHeight="false" outlineLevel="0" collapsed="false">
      <c r="A57" s="33"/>
      <c r="B57" s="34"/>
      <c r="C57" s="27" t="s">
        <v>189</v>
      </c>
      <c r="D57" s="27" t="s">
        <v>190</v>
      </c>
      <c r="E57" s="33" t="s">
        <v>191</v>
      </c>
      <c r="F57" s="33" t="s">
        <v>27</v>
      </c>
      <c r="G57" s="35" t="s">
        <v>67</v>
      </c>
      <c r="H57" s="30" t="n">
        <v>4.46</v>
      </c>
      <c r="I57" s="36" t="n">
        <v>5</v>
      </c>
      <c r="J57" s="26" t="s">
        <v>29</v>
      </c>
    </row>
    <row r="58" s="32" customFormat="true" ht="12.75" hidden="false" customHeight="false" outlineLevel="0" collapsed="false">
      <c r="A58" s="33"/>
      <c r="B58" s="34"/>
      <c r="C58" s="27" t="s">
        <v>192</v>
      </c>
      <c r="D58" s="27" t="s">
        <v>193</v>
      </c>
      <c r="E58" s="33" t="s">
        <v>194</v>
      </c>
      <c r="F58" s="33" t="s">
        <v>27</v>
      </c>
      <c r="G58" s="35" t="s">
        <v>63</v>
      </c>
      <c r="H58" s="30" t="n">
        <v>4.49</v>
      </c>
      <c r="I58" s="36" t="n">
        <v>1</v>
      </c>
      <c r="J58" s="26" t="s">
        <v>29</v>
      </c>
    </row>
    <row r="59" s="32" customFormat="true" ht="12.75" hidden="false" customHeight="false" outlineLevel="0" collapsed="false">
      <c r="A59" s="33"/>
      <c r="B59" s="34"/>
      <c r="C59" s="27" t="s">
        <v>195</v>
      </c>
      <c r="D59" s="27" t="s">
        <v>196</v>
      </c>
      <c r="E59" s="33" t="s">
        <v>197</v>
      </c>
      <c r="F59" s="33" t="s">
        <v>27</v>
      </c>
      <c r="G59" s="35" t="s">
        <v>63</v>
      </c>
      <c r="H59" s="30" t="n">
        <v>4.49</v>
      </c>
      <c r="I59" s="36" t="n">
        <v>1</v>
      </c>
      <c r="J59" s="26" t="s">
        <v>29</v>
      </c>
    </row>
    <row r="60" s="32" customFormat="true" ht="12.75" hidden="false" customHeight="false" outlineLevel="0" collapsed="false">
      <c r="A60" s="33"/>
      <c r="B60" s="34"/>
      <c r="C60" s="27" t="s">
        <v>198</v>
      </c>
      <c r="D60" s="27" t="s">
        <v>199</v>
      </c>
      <c r="E60" s="33" t="s">
        <v>200</v>
      </c>
      <c r="F60" s="33" t="s">
        <v>27</v>
      </c>
      <c r="G60" s="35" t="s">
        <v>33</v>
      </c>
      <c r="H60" s="30" t="n">
        <v>3.74</v>
      </c>
      <c r="I60" s="36" t="n">
        <v>1</v>
      </c>
      <c r="J60" s="26" t="s">
        <v>29</v>
      </c>
    </row>
    <row r="61" s="32" customFormat="true" ht="12.75" hidden="false" customHeight="false" outlineLevel="0" collapsed="false">
      <c r="A61" s="33"/>
      <c r="B61" s="34" t="s">
        <v>201</v>
      </c>
      <c r="C61" s="27" t="s">
        <v>202</v>
      </c>
      <c r="D61" s="27" t="s">
        <v>203</v>
      </c>
      <c r="E61" s="33" t="s">
        <v>204</v>
      </c>
      <c r="F61" s="33" t="s">
        <v>27</v>
      </c>
      <c r="G61" s="35" t="s">
        <v>77</v>
      </c>
      <c r="H61" s="30" t="n">
        <v>4.13</v>
      </c>
      <c r="I61" s="36" t="n">
        <v>1</v>
      </c>
      <c r="J61" s="26" t="s">
        <v>29</v>
      </c>
    </row>
    <row r="62" s="32" customFormat="true" ht="12.75" hidden="false" customHeight="false" outlineLevel="0" collapsed="false">
      <c r="A62" s="33"/>
      <c r="B62" s="34"/>
      <c r="C62" s="27" t="s">
        <v>205</v>
      </c>
      <c r="D62" s="27" t="s">
        <v>206</v>
      </c>
      <c r="E62" s="33" t="s">
        <v>207</v>
      </c>
      <c r="F62" s="33" t="s">
        <v>27</v>
      </c>
      <c r="G62" s="35" t="s">
        <v>53</v>
      </c>
      <c r="H62" s="30" t="n">
        <v>5.24</v>
      </c>
      <c r="I62" s="36" t="n">
        <v>1</v>
      </c>
      <c r="J62" s="26" t="s">
        <v>29</v>
      </c>
    </row>
    <row r="63" s="32" customFormat="true" ht="12.75" hidden="false" customHeight="false" outlineLevel="0" collapsed="false">
      <c r="A63" s="33"/>
      <c r="B63" s="34"/>
      <c r="C63" s="27" t="s">
        <v>208</v>
      </c>
      <c r="D63" s="27" t="s">
        <v>209</v>
      </c>
      <c r="E63" s="33" t="s">
        <v>210</v>
      </c>
      <c r="F63" s="33" t="s">
        <v>27</v>
      </c>
      <c r="G63" s="35" t="s">
        <v>211</v>
      </c>
      <c r="H63" s="30" t="n">
        <v>4.88</v>
      </c>
      <c r="I63" s="36" t="n">
        <v>1</v>
      </c>
      <c r="J63" s="26" t="s">
        <v>29</v>
      </c>
    </row>
    <row r="64" s="32" customFormat="true" ht="12.75" hidden="false" customHeight="false" outlineLevel="0" collapsed="false">
      <c r="A64" s="33"/>
      <c r="B64" s="34"/>
      <c r="C64" s="27" t="s">
        <v>212</v>
      </c>
      <c r="D64" s="27" t="s">
        <v>213</v>
      </c>
      <c r="E64" s="33" t="s">
        <v>214</v>
      </c>
      <c r="F64" s="33" t="s">
        <v>27</v>
      </c>
      <c r="G64" s="35" t="s">
        <v>215</v>
      </c>
      <c r="H64" s="30" t="n">
        <v>3.71</v>
      </c>
      <c r="I64" s="36" t="n">
        <v>1</v>
      </c>
      <c r="J64" s="26" t="s">
        <v>29</v>
      </c>
    </row>
    <row r="65" s="32" customFormat="true" ht="12.75" hidden="false" customHeight="false" outlineLevel="0" collapsed="false">
      <c r="A65" s="33"/>
      <c r="B65" s="34"/>
      <c r="C65" s="27" t="s">
        <v>216</v>
      </c>
      <c r="D65" s="27" t="s">
        <v>217</v>
      </c>
      <c r="E65" s="33" t="s">
        <v>218</v>
      </c>
      <c r="F65" s="33" t="s">
        <v>27</v>
      </c>
      <c r="G65" s="35" t="s">
        <v>53</v>
      </c>
      <c r="H65" s="30" t="n">
        <v>5.24</v>
      </c>
      <c r="I65" s="36" t="n">
        <v>1</v>
      </c>
      <c r="J65" s="26" t="s">
        <v>29</v>
      </c>
    </row>
    <row r="66" s="32" customFormat="true" ht="12.75" hidden="false" customHeight="false" outlineLevel="0" collapsed="false">
      <c r="A66" s="33"/>
      <c r="B66" s="34"/>
      <c r="C66" s="27" t="s">
        <v>219</v>
      </c>
      <c r="D66" s="27" t="s">
        <v>220</v>
      </c>
      <c r="E66" s="33" t="s">
        <v>221</v>
      </c>
      <c r="F66" s="33" t="s">
        <v>27</v>
      </c>
      <c r="G66" s="35" t="s">
        <v>215</v>
      </c>
      <c r="H66" s="30" t="n">
        <v>3.71</v>
      </c>
      <c r="I66" s="36" t="n">
        <v>1</v>
      </c>
      <c r="J66" s="26" t="s">
        <v>29</v>
      </c>
    </row>
    <row r="67" s="32" customFormat="true" ht="12.75" hidden="false" customHeight="false" outlineLevel="0" collapsed="false">
      <c r="A67" s="33"/>
      <c r="B67" s="34"/>
      <c r="C67" s="27" t="s">
        <v>222</v>
      </c>
      <c r="D67" s="27" t="s">
        <v>223</v>
      </c>
      <c r="E67" s="33" t="s">
        <v>224</v>
      </c>
      <c r="F67" s="33" t="s">
        <v>27</v>
      </c>
      <c r="G67" s="35" t="s">
        <v>215</v>
      </c>
      <c r="H67" s="30" t="n">
        <v>3.71</v>
      </c>
      <c r="I67" s="36" t="n">
        <v>1</v>
      </c>
      <c r="J67" s="26" t="s">
        <v>29</v>
      </c>
    </row>
    <row r="68" s="32" customFormat="true" ht="12.75" hidden="false" customHeight="false" outlineLevel="0" collapsed="false">
      <c r="A68" s="33"/>
      <c r="B68" s="34" t="s">
        <v>225</v>
      </c>
      <c r="C68" s="27" t="s">
        <v>226</v>
      </c>
      <c r="D68" s="27" t="s">
        <v>227</v>
      </c>
      <c r="E68" s="33" t="s">
        <v>228</v>
      </c>
      <c r="F68" s="33" t="s">
        <v>27</v>
      </c>
      <c r="G68" s="35" t="s">
        <v>28</v>
      </c>
      <c r="H68" s="30" t="n">
        <v>5.21</v>
      </c>
      <c r="I68" s="36" t="n">
        <v>1</v>
      </c>
      <c r="J68" s="26" t="s">
        <v>29</v>
      </c>
    </row>
    <row r="69" s="32" customFormat="true" ht="12.75" hidden="false" customHeight="false" outlineLevel="0" collapsed="false">
      <c r="A69" s="33"/>
      <c r="B69" s="34"/>
      <c r="C69" s="27" t="s">
        <v>229</v>
      </c>
      <c r="D69" s="27" t="s">
        <v>230</v>
      </c>
      <c r="E69" s="33" t="s">
        <v>231</v>
      </c>
      <c r="F69" s="33" t="s">
        <v>27</v>
      </c>
      <c r="G69" s="35" t="s">
        <v>77</v>
      </c>
      <c r="H69" s="30" t="n">
        <v>4.13</v>
      </c>
      <c r="I69" s="36" t="n">
        <v>1</v>
      </c>
      <c r="J69" s="26" t="s">
        <v>29</v>
      </c>
    </row>
    <row r="70" s="32" customFormat="true" ht="12.75" hidden="false" customHeight="false" outlineLevel="0" collapsed="false">
      <c r="A70" s="33"/>
      <c r="B70" s="34" t="s">
        <v>232</v>
      </c>
      <c r="C70" s="27" t="s">
        <v>233</v>
      </c>
      <c r="D70" s="27" t="s">
        <v>234</v>
      </c>
      <c r="E70" s="33" t="s">
        <v>235</v>
      </c>
      <c r="F70" s="33" t="s">
        <v>27</v>
      </c>
      <c r="G70" s="35" t="s">
        <v>215</v>
      </c>
      <c r="H70" s="30" t="n">
        <v>3.71</v>
      </c>
      <c r="I70" s="36" t="n">
        <v>1</v>
      </c>
      <c r="J70" s="26" t="s">
        <v>29</v>
      </c>
    </row>
    <row r="71" s="32" customFormat="true" ht="12.75" hidden="false" customHeight="false" outlineLevel="0" collapsed="false">
      <c r="A71" s="33"/>
      <c r="B71" s="34"/>
      <c r="C71" s="27" t="s">
        <v>236</v>
      </c>
      <c r="D71" s="27" t="s">
        <v>237</v>
      </c>
      <c r="E71" s="33" t="s">
        <v>238</v>
      </c>
      <c r="F71" s="33" t="s">
        <v>27</v>
      </c>
      <c r="G71" s="35" t="s">
        <v>239</v>
      </c>
      <c r="H71" s="30" t="n">
        <v>6</v>
      </c>
      <c r="I71" s="36" t="n">
        <v>1</v>
      </c>
      <c r="J71" s="26" t="s">
        <v>29</v>
      </c>
    </row>
    <row r="72" s="32" customFormat="true" ht="12.75" hidden="false" customHeight="false" outlineLevel="0" collapsed="false">
      <c r="A72" s="33"/>
      <c r="B72" s="34"/>
      <c r="C72" s="27" t="s">
        <v>240</v>
      </c>
      <c r="D72" s="27" t="s">
        <v>241</v>
      </c>
      <c r="E72" s="33" t="s">
        <v>242</v>
      </c>
      <c r="F72" s="33" t="s">
        <v>27</v>
      </c>
      <c r="G72" s="35" t="s">
        <v>243</v>
      </c>
      <c r="H72" s="30" t="n">
        <v>7.49</v>
      </c>
      <c r="I72" s="36" t="n">
        <v>1</v>
      </c>
      <c r="J72" s="26" t="s">
        <v>29</v>
      </c>
    </row>
    <row r="73" s="32" customFormat="true" ht="12.75" hidden="false" customHeight="false" outlineLevel="0" collapsed="false">
      <c r="A73" s="33"/>
      <c r="B73" s="34"/>
      <c r="C73" s="27" t="s">
        <v>244</v>
      </c>
      <c r="D73" s="27" t="s">
        <v>245</v>
      </c>
      <c r="E73" s="33" t="s">
        <v>246</v>
      </c>
      <c r="F73" s="33" t="s">
        <v>27</v>
      </c>
      <c r="G73" s="35" t="s">
        <v>247</v>
      </c>
      <c r="H73" s="30" t="n">
        <v>8.24</v>
      </c>
      <c r="I73" s="36" t="n">
        <v>1</v>
      </c>
      <c r="J73" s="26" t="s">
        <v>29</v>
      </c>
    </row>
    <row r="74" s="32" customFormat="true" ht="12.75" hidden="false" customHeight="false" outlineLevel="0" collapsed="false">
      <c r="A74" s="33"/>
      <c r="B74" s="34"/>
      <c r="C74" s="27" t="s">
        <v>248</v>
      </c>
      <c r="D74" s="27" t="s">
        <v>249</v>
      </c>
      <c r="E74" s="33" t="s">
        <v>250</v>
      </c>
      <c r="F74" s="33" t="s">
        <v>27</v>
      </c>
      <c r="G74" s="35" t="s">
        <v>67</v>
      </c>
      <c r="H74" s="30" t="n">
        <v>4.46</v>
      </c>
      <c r="I74" s="36" t="n">
        <v>1</v>
      </c>
      <c r="J74" s="26" t="s">
        <v>29</v>
      </c>
    </row>
    <row r="75" s="32" customFormat="true" ht="12.75" hidden="false" customHeight="false" outlineLevel="0" collapsed="false">
      <c r="A75" s="33"/>
      <c r="B75" s="34" t="s">
        <v>251</v>
      </c>
      <c r="C75" s="27" t="s">
        <v>252</v>
      </c>
      <c r="D75" s="27" t="s">
        <v>253</v>
      </c>
      <c r="E75" s="33" t="s">
        <v>254</v>
      </c>
      <c r="F75" s="33" t="s">
        <v>27</v>
      </c>
      <c r="G75" s="35" t="s">
        <v>28</v>
      </c>
      <c r="H75" s="30" t="n">
        <v>5.21</v>
      </c>
      <c r="I75" s="36" t="n">
        <v>1</v>
      </c>
      <c r="J75" s="26" t="s">
        <v>29</v>
      </c>
    </row>
    <row r="76" s="32" customFormat="true" ht="12.75" hidden="false" customHeight="false" outlineLevel="0" collapsed="false">
      <c r="A76" s="33"/>
      <c r="B76" s="34"/>
      <c r="C76" s="27" t="s">
        <v>255</v>
      </c>
      <c r="D76" s="27" t="s">
        <v>256</v>
      </c>
      <c r="E76" s="33" t="s">
        <v>257</v>
      </c>
      <c r="F76" s="33" t="s">
        <v>27</v>
      </c>
      <c r="G76" s="35" t="s">
        <v>33</v>
      </c>
      <c r="H76" s="30" t="n">
        <v>3.74</v>
      </c>
      <c r="I76" s="36" t="n">
        <v>1</v>
      </c>
      <c r="J76" s="26" t="s">
        <v>29</v>
      </c>
    </row>
    <row r="77" s="32" customFormat="true" ht="12.75" hidden="false" customHeight="false" outlineLevel="0" collapsed="false">
      <c r="A77" s="33"/>
      <c r="B77" s="34"/>
      <c r="C77" s="27" t="s">
        <v>258</v>
      </c>
      <c r="D77" s="27" t="s">
        <v>259</v>
      </c>
      <c r="E77" s="33" t="s">
        <v>260</v>
      </c>
      <c r="F77" s="33" t="s">
        <v>27</v>
      </c>
      <c r="G77" s="35" t="s">
        <v>53</v>
      </c>
      <c r="H77" s="30" t="n">
        <v>5.24</v>
      </c>
      <c r="I77" s="36" t="n">
        <v>1</v>
      </c>
      <c r="J77" s="26" t="s">
        <v>29</v>
      </c>
    </row>
    <row r="78" s="32" customFormat="true" ht="12.75" hidden="false" customHeight="false" outlineLevel="0" collapsed="false">
      <c r="A78" s="33"/>
      <c r="B78" s="34"/>
      <c r="C78" s="27" t="s">
        <v>261</v>
      </c>
      <c r="D78" s="27" t="s">
        <v>262</v>
      </c>
      <c r="E78" s="33" t="s">
        <v>263</v>
      </c>
      <c r="F78" s="33" t="s">
        <v>27</v>
      </c>
      <c r="G78" s="35" t="s">
        <v>264</v>
      </c>
      <c r="H78" s="30" t="n">
        <v>5.96</v>
      </c>
      <c r="I78" s="36" t="n">
        <v>1</v>
      </c>
      <c r="J78" s="26" t="s">
        <v>29</v>
      </c>
    </row>
    <row r="79" s="32" customFormat="true" ht="12.75" hidden="false" customHeight="false" outlineLevel="0" collapsed="false">
      <c r="A79" s="33"/>
      <c r="B79" s="34"/>
      <c r="C79" s="27" t="s">
        <v>265</v>
      </c>
      <c r="D79" s="27" t="s">
        <v>266</v>
      </c>
      <c r="E79" s="33" t="s">
        <v>267</v>
      </c>
      <c r="F79" s="33" t="s">
        <v>27</v>
      </c>
      <c r="G79" s="35" t="s">
        <v>247</v>
      </c>
      <c r="H79" s="30" t="n">
        <v>8.24</v>
      </c>
      <c r="I79" s="36" t="n">
        <v>1</v>
      </c>
      <c r="J79" s="26" t="s">
        <v>29</v>
      </c>
    </row>
    <row r="80" s="32" customFormat="true" ht="12.75" hidden="false" customHeight="false" outlineLevel="0" collapsed="false">
      <c r="A80" s="33"/>
      <c r="B80" s="34"/>
      <c r="C80" s="27" t="s">
        <v>268</v>
      </c>
      <c r="D80" s="27" t="s">
        <v>269</v>
      </c>
      <c r="E80" s="33" t="s">
        <v>270</v>
      </c>
      <c r="F80" s="33" t="s">
        <v>27</v>
      </c>
      <c r="G80" s="35" t="s">
        <v>28</v>
      </c>
      <c r="H80" s="30" t="n">
        <v>5.21</v>
      </c>
      <c r="I80" s="36" t="n">
        <v>1</v>
      </c>
      <c r="J80" s="26" t="s">
        <v>29</v>
      </c>
    </row>
    <row r="81" s="32" customFormat="true" ht="12.6" hidden="false" customHeight="true" outlineLevel="0" collapsed="false">
      <c r="A81" s="33"/>
      <c r="B81" s="34"/>
      <c r="C81" s="27" t="s">
        <v>271</v>
      </c>
      <c r="D81" s="27" t="s">
        <v>272</v>
      </c>
      <c r="E81" s="33" t="s">
        <v>273</v>
      </c>
      <c r="F81" s="33" t="s">
        <v>27</v>
      </c>
      <c r="G81" s="35" t="s">
        <v>146</v>
      </c>
      <c r="H81" s="30" t="n">
        <v>9.74</v>
      </c>
      <c r="I81" s="36" t="n">
        <v>1</v>
      </c>
      <c r="J81" s="26" t="s">
        <v>29</v>
      </c>
    </row>
    <row r="82" s="32" customFormat="true" ht="12.75" hidden="false" customHeight="false" outlineLevel="0" collapsed="false">
      <c r="A82" s="33"/>
      <c r="B82" s="34"/>
      <c r="C82" s="27" t="s">
        <v>274</v>
      </c>
      <c r="D82" s="27" t="s">
        <v>275</v>
      </c>
      <c r="E82" s="33" t="s">
        <v>276</v>
      </c>
      <c r="F82" s="33" t="s">
        <v>27</v>
      </c>
      <c r="G82" s="35" t="s">
        <v>264</v>
      </c>
      <c r="H82" s="30" t="n">
        <v>5.96</v>
      </c>
      <c r="I82" s="36" t="n">
        <v>1</v>
      </c>
      <c r="J82" s="26" t="s">
        <v>29</v>
      </c>
    </row>
    <row r="83" s="32" customFormat="true" ht="12.75" hidden="false" customHeight="false" outlineLevel="0" collapsed="false">
      <c r="A83" s="33"/>
      <c r="B83" s="34"/>
      <c r="C83" s="27" t="s">
        <v>277</v>
      </c>
      <c r="D83" s="27" t="s">
        <v>278</v>
      </c>
      <c r="E83" s="33" t="s">
        <v>279</v>
      </c>
      <c r="F83" s="33" t="s">
        <v>27</v>
      </c>
      <c r="G83" s="35" t="s">
        <v>243</v>
      </c>
      <c r="H83" s="30" t="n">
        <v>7.49</v>
      </c>
      <c r="I83" s="36" t="n">
        <v>1</v>
      </c>
      <c r="J83" s="26" t="s">
        <v>29</v>
      </c>
    </row>
    <row r="84" s="32" customFormat="true" ht="12.75" hidden="false" customHeight="false" outlineLevel="0" collapsed="false">
      <c r="A84" s="33"/>
      <c r="B84" s="34"/>
      <c r="C84" s="27" t="s">
        <v>280</v>
      </c>
      <c r="D84" s="27" t="s">
        <v>281</v>
      </c>
      <c r="E84" s="33" t="s">
        <v>282</v>
      </c>
      <c r="F84" s="33" t="s">
        <v>27</v>
      </c>
      <c r="G84" s="35" t="s">
        <v>92</v>
      </c>
      <c r="H84" s="30" t="n">
        <v>5.99</v>
      </c>
      <c r="I84" s="36" t="n">
        <v>1</v>
      </c>
      <c r="J84" s="26" t="s">
        <v>29</v>
      </c>
    </row>
    <row r="85" s="32" customFormat="true" ht="12.75" hidden="false" customHeight="false" outlineLevel="0" collapsed="false">
      <c r="A85" s="33"/>
      <c r="B85" s="34"/>
      <c r="C85" s="27" t="s">
        <v>283</v>
      </c>
      <c r="D85" s="27" t="s">
        <v>284</v>
      </c>
      <c r="E85" s="33" t="s">
        <v>285</v>
      </c>
      <c r="F85" s="33" t="s">
        <v>27</v>
      </c>
      <c r="G85" s="35" t="s">
        <v>63</v>
      </c>
      <c r="H85" s="30" t="n">
        <v>4.49</v>
      </c>
      <c r="I85" s="36" t="n">
        <v>1</v>
      </c>
      <c r="J85" s="26" t="s">
        <v>29</v>
      </c>
    </row>
    <row r="86" s="32" customFormat="true" ht="12.75" hidden="false" customHeight="false" outlineLevel="0" collapsed="false">
      <c r="A86" s="33"/>
      <c r="B86" s="34"/>
      <c r="C86" s="27" t="s">
        <v>286</v>
      </c>
      <c r="D86" s="27" t="s">
        <v>287</v>
      </c>
      <c r="E86" s="33" t="s">
        <v>288</v>
      </c>
      <c r="F86" s="33" t="s">
        <v>27</v>
      </c>
      <c r="G86" s="35" t="s">
        <v>92</v>
      </c>
      <c r="H86" s="30" t="n">
        <v>5.99</v>
      </c>
      <c r="I86" s="36" t="n">
        <v>1</v>
      </c>
      <c r="J86" s="26" t="s">
        <v>29</v>
      </c>
    </row>
    <row r="87" s="32" customFormat="true" ht="12.75" hidden="false" customHeight="false" outlineLevel="0" collapsed="false">
      <c r="A87" s="33"/>
      <c r="B87" s="34"/>
      <c r="C87" s="27" t="s">
        <v>289</v>
      </c>
      <c r="D87" s="27" t="s">
        <v>290</v>
      </c>
      <c r="E87" s="33" t="s">
        <v>291</v>
      </c>
      <c r="F87" s="33" t="s">
        <v>27</v>
      </c>
      <c r="G87" s="35" t="s">
        <v>292</v>
      </c>
      <c r="H87" s="30" t="n">
        <v>2.96</v>
      </c>
      <c r="I87" s="36" t="n">
        <v>1</v>
      </c>
      <c r="J87" s="26" t="s">
        <v>29</v>
      </c>
    </row>
    <row r="88" s="32" customFormat="true" ht="12.75" hidden="false" customHeight="false" outlineLevel="0" collapsed="false">
      <c r="A88" s="33"/>
      <c r="B88" s="34"/>
      <c r="C88" s="27" t="s">
        <v>293</v>
      </c>
      <c r="D88" s="27" t="s">
        <v>294</v>
      </c>
      <c r="E88" s="33" t="s">
        <v>295</v>
      </c>
      <c r="F88" s="33" t="s">
        <v>27</v>
      </c>
      <c r="G88" s="35" t="s">
        <v>33</v>
      </c>
      <c r="H88" s="30" t="n">
        <v>3.74</v>
      </c>
      <c r="I88" s="36" t="n">
        <v>1</v>
      </c>
      <c r="J88" s="26" t="s">
        <v>29</v>
      </c>
    </row>
    <row r="89" s="32" customFormat="true" ht="12.75" hidden="false" customHeight="false" outlineLevel="0" collapsed="false">
      <c r="A89" s="33"/>
      <c r="B89" s="34"/>
      <c r="C89" s="27" t="s">
        <v>296</v>
      </c>
      <c r="D89" s="27" t="s">
        <v>297</v>
      </c>
      <c r="E89" s="33" t="s">
        <v>298</v>
      </c>
      <c r="F89" s="33" t="s">
        <v>27</v>
      </c>
      <c r="G89" s="35" t="s">
        <v>53</v>
      </c>
      <c r="H89" s="30" t="n">
        <v>5.24</v>
      </c>
      <c r="I89" s="36" t="n">
        <v>1</v>
      </c>
      <c r="J89" s="26" t="s">
        <v>29</v>
      </c>
    </row>
    <row r="90" s="32" customFormat="true" ht="12.75" hidden="false" customHeight="false" outlineLevel="0" collapsed="false">
      <c r="A90" s="33"/>
      <c r="B90" s="34"/>
      <c r="C90" s="27" t="s">
        <v>299</v>
      </c>
      <c r="D90" s="27" t="s">
        <v>300</v>
      </c>
      <c r="E90" s="33" t="s">
        <v>301</v>
      </c>
      <c r="F90" s="33" t="s">
        <v>27</v>
      </c>
      <c r="G90" s="35" t="s">
        <v>28</v>
      </c>
      <c r="H90" s="30" t="n">
        <v>5.21</v>
      </c>
      <c r="I90" s="36" t="n">
        <v>5</v>
      </c>
      <c r="J90" s="26" t="s">
        <v>29</v>
      </c>
    </row>
    <row r="91" s="32" customFormat="true" ht="12.75" hidden="false" customHeight="false" outlineLevel="0" collapsed="false">
      <c r="A91" s="26"/>
      <c r="B91" s="27"/>
      <c r="C91" s="27" t="s">
        <v>302</v>
      </c>
      <c r="D91" s="27" t="s">
        <v>303</v>
      </c>
      <c r="E91" s="28" t="s">
        <v>304</v>
      </c>
      <c r="F91" s="28" t="s">
        <v>27</v>
      </c>
      <c r="G91" s="29" t="s">
        <v>28</v>
      </c>
      <c r="H91" s="30" t="n">
        <v>5.21</v>
      </c>
      <c r="I91" s="31" t="n">
        <v>1</v>
      </c>
      <c r="J91" s="31" t="s">
        <v>29</v>
      </c>
    </row>
    <row r="92" s="32" customFormat="true" ht="12.75" hidden="false" customHeight="false" outlineLevel="0" collapsed="false">
      <c r="A92" s="33"/>
      <c r="B92" s="34"/>
      <c r="C92" s="27" t="s">
        <v>305</v>
      </c>
      <c r="D92" s="27" t="s">
        <v>306</v>
      </c>
      <c r="E92" s="33" t="s">
        <v>307</v>
      </c>
      <c r="F92" s="33" t="s">
        <v>27</v>
      </c>
      <c r="G92" s="35" t="s">
        <v>28</v>
      </c>
      <c r="H92" s="30" t="n">
        <v>5.21</v>
      </c>
      <c r="I92" s="36" t="n">
        <v>1</v>
      </c>
      <c r="J92" s="26" t="s">
        <v>29</v>
      </c>
    </row>
    <row r="93" s="32" customFormat="true" ht="12.75" hidden="false" customHeight="false" outlineLevel="0" collapsed="false">
      <c r="A93" s="33"/>
      <c r="B93" s="34"/>
      <c r="C93" s="27" t="s">
        <v>308</v>
      </c>
      <c r="D93" s="27" t="s">
        <v>309</v>
      </c>
      <c r="E93" s="33" t="s">
        <v>310</v>
      </c>
      <c r="F93" s="33" t="s">
        <v>311</v>
      </c>
      <c r="G93" s="35" t="s">
        <v>312</v>
      </c>
      <c r="H93" s="30" t="n">
        <v>6.71</v>
      </c>
      <c r="I93" s="36" t="n">
        <v>1</v>
      </c>
      <c r="J93" s="26" t="s">
        <v>29</v>
      </c>
    </row>
    <row r="94" s="32" customFormat="true" ht="12.75" hidden="false" customHeight="false" outlineLevel="0" collapsed="false">
      <c r="A94" s="33"/>
      <c r="B94" s="34"/>
      <c r="C94" s="27" t="s">
        <v>313</v>
      </c>
      <c r="D94" s="27" t="s">
        <v>314</v>
      </c>
      <c r="E94" s="33" t="s">
        <v>315</v>
      </c>
      <c r="F94" s="33" t="s">
        <v>27</v>
      </c>
      <c r="G94" s="35" t="s">
        <v>28</v>
      </c>
      <c r="H94" s="30" t="n">
        <v>5.21</v>
      </c>
      <c r="I94" s="36" t="n">
        <v>1</v>
      </c>
      <c r="J94" s="26" t="s">
        <v>29</v>
      </c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  <c r="J95" s="42"/>
    </row>
    <row r="96" s="6" customFormat="true" ht="12.75" hidden="false" customHeight="false" outlineLevel="0" collapsed="false">
      <c r="B96" s="43"/>
      <c r="C96" s="44"/>
      <c r="D96" s="44"/>
      <c r="G96" s="40"/>
      <c r="H96" s="40"/>
      <c r="I96" s="41"/>
      <c r="J96" s="42"/>
    </row>
    <row r="97" s="6" customFormat="true" ht="12.75" hidden="false" customHeight="false" outlineLevel="0" collapsed="false">
      <c r="B97" s="43"/>
      <c r="C97" s="44"/>
      <c r="D97" s="44"/>
      <c r="G97" s="40"/>
      <c r="H97" s="40"/>
      <c r="I97" s="41"/>
      <c r="J97" s="42"/>
    </row>
    <row r="98" s="6" customFormat="true" ht="12.75" hidden="false" customHeight="false" outlineLevel="0" collapsed="false">
      <c r="B98" s="43"/>
      <c r="C98" s="44"/>
      <c r="D98" s="44"/>
      <c r="G98" s="40"/>
      <c r="H98" s="40"/>
      <c r="I98" s="41"/>
      <c r="J98" s="42"/>
    </row>
    <row r="99" s="6" customFormat="true" ht="12.75" hidden="false" customHeight="false" outlineLevel="0" collapsed="false">
      <c r="B99" s="43"/>
      <c r="C99" s="44"/>
      <c r="D99" s="44"/>
      <c r="G99" s="40"/>
      <c r="H99" s="40"/>
      <c r="I99" s="41"/>
      <c r="J99" s="42"/>
    </row>
    <row r="100" s="6" customFormat="true" ht="12.75" hidden="false" customHeight="false" outlineLevel="0" collapsed="false">
      <c r="B100" s="43"/>
      <c r="C100" s="44"/>
      <c r="D100" s="44"/>
      <c r="G100" s="40"/>
      <c r="H100" s="40"/>
      <c r="I100" s="41"/>
      <c r="J100" s="42"/>
    </row>
    <row r="101" s="6" customFormat="true" ht="12.75" hidden="false" customHeight="false" outlineLevel="0" collapsed="false">
      <c r="B101" s="43"/>
      <c r="C101" s="44"/>
      <c r="D101" s="44"/>
      <c r="G101" s="40"/>
      <c r="H101" s="40"/>
      <c r="I101" s="41"/>
      <c r="J101" s="42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1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1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1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1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1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1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1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1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1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1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1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1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1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1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1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1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1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1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1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1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1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1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1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1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1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1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1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1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1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1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1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1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1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1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1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1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1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1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1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1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1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1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1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1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1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1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1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1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1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1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1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1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1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1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1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1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1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1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1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1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1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1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1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1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1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1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1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1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1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1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1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1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1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1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1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1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1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1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1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1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1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1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1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1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1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1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1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1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1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1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1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1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1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1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1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1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1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1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1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1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1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1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1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1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1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1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1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1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1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1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1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1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1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1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1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1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1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1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1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1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1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1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1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1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1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1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1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1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1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1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1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1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1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1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1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1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1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1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1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1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1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1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1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1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1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1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1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1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1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1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1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1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1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1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1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1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1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1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1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1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1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1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1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1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1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1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1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1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1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1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1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1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1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1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1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1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1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1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1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1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1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1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1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1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1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1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1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1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1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1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1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1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1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1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1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1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1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1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1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1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1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1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1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1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1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1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1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1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1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1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1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1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1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1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1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1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1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1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1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1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1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1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1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1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1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1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1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1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1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1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1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1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1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1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1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1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1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1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1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1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1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1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1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1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1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1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1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1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1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1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1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1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1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1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1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1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1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1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1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1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1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1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1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1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1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1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1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1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1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1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1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1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1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1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1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1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1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1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1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1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1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1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1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1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1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1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1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1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1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1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1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1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1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1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1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1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1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1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1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1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1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1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1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1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1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1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1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1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1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1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1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1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1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1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1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1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1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1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1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1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1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1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1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1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1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1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1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1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1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1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1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1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1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1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1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1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1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1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1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1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1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1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1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1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1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1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1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1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1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1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1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1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1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1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1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1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1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1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1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1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1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1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1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1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1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1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1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1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1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1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1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1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1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1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1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1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1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1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1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1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1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1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1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6-19T17:20:32Z</cp:lastPrinted>
  <dcterms:modified xsi:type="dcterms:W3CDTF">2014-06-20T14:54:16Z</dcterms:modified>
  <cp:revision>0</cp:revision>
  <dc:subject/>
  <dc:title/>
</cp:coreProperties>
</file>