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0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0447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0447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Y-TO-GO: INDEPENDENT GRADE 4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08.75  ($375.00 + $33.7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208653    </t>
  </si>
  <si>
    <t xml:space="preserve">9780439208659 </t>
  </si>
  <si>
    <t xml:space="preserve">IF I WERE IN CHARGE THE RULES WOULD BE DIFFERENT (SSE)                                                                                                                                                  </t>
  </si>
  <si>
    <t xml:space="preserve">Scholastic</t>
  </si>
  <si>
    <t xml:space="preserve">5.95</t>
  </si>
  <si>
    <t xml:space="preserve">0439474841    </t>
  </si>
  <si>
    <t xml:space="preserve">9780439474849 </t>
  </si>
  <si>
    <t xml:space="preserve">LEWIS AND CLARK AND ME                                                                                                                                                                                  </t>
  </si>
  <si>
    <t xml:space="preserve">7.95</t>
  </si>
  <si>
    <t xml:space="preserve">0590400258    </t>
  </si>
  <si>
    <t xml:space="preserve">9780590400251 </t>
  </si>
  <si>
    <t xml:space="preserve">MSB: INSIDE RALPHIE A BOOK ABOUT GERMS CY/R          #7                                                                                                                                                 </t>
  </si>
  <si>
    <t xml:space="preserve">3.50</t>
  </si>
  <si>
    <t xml:space="preserve">0439133815    </t>
  </si>
  <si>
    <t xml:space="preserve">9780439133814 </t>
  </si>
  <si>
    <t xml:space="preserve">CAM JANSEN &amp; THE MYSTERY OF THE CARNIVAL PRIZE                                                                                                                                                          </t>
  </si>
  <si>
    <t xml:space="preserve">0590033832    </t>
  </si>
  <si>
    <t xml:space="preserve">9780590033831 </t>
  </si>
  <si>
    <t xml:space="preserve">JUST JUICE                                                                                                                                                                                              </t>
  </si>
  <si>
    <t xml:space="preserve">5.99</t>
  </si>
  <si>
    <t xml:space="preserve">059018749X    </t>
  </si>
  <si>
    <t xml:space="preserve">9780590187497 </t>
  </si>
  <si>
    <t xml:space="preserve">ANIMAL ARK #01: KITTENS IN THE KITCHEN                                                                                                                                                                  </t>
  </si>
  <si>
    <t xml:space="preserve">4.99</t>
  </si>
  <si>
    <t xml:space="preserve">0590407600    </t>
  </si>
  <si>
    <t xml:space="preserve">9780590407601 </t>
  </si>
  <si>
    <t xml:space="preserve">MSB: INSIDE THE EARTH (PB)                                                                                                                                                                              </t>
  </si>
  <si>
    <t xml:space="preserve">6.99</t>
  </si>
  <si>
    <t xml:space="preserve">0590409611    </t>
  </si>
  <si>
    <t xml:space="preserve">9780590409612 </t>
  </si>
  <si>
    <t xml:space="preserve">CHOCOLATE-COVERED ANTS (PB)                                                                                                                                                                             </t>
  </si>
  <si>
    <t xml:space="preserve">4.95</t>
  </si>
  <si>
    <t xml:space="preserve">0590436368    </t>
  </si>
  <si>
    <t xml:space="preserve">9780590436366 </t>
  </si>
  <si>
    <t xml:space="preserve">101 HOPELESSLY HILARIOUS JOKES                                                                                                                                                                          </t>
  </si>
  <si>
    <t xml:space="preserve">2.99</t>
  </si>
  <si>
    <t xml:space="preserve">0590445766    </t>
  </si>
  <si>
    <t xml:space="preserve">9780590445764 </t>
  </si>
  <si>
    <t xml:space="preserve">ENCYCLOPEDIA BROWN TAKES THE CAKE!                                                                                                                                                                      </t>
  </si>
  <si>
    <t xml:space="preserve">0590445774    </t>
  </si>
  <si>
    <t xml:space="preserve">9780590445771 </t>
  </si>
  <si>
    <t xml:space="preserve">ENCYCLOPEDIA BROWN SETS THE PACE                                                                                                                                                                        </t>
  </si>
  <si>
    <t xml:space="preserve">0590464582    </t>
  </si>
  <si>
    <t xml:space="preserve">9780590464581 </t>
  </si>
  <si>
    <t xml:space="preserve">ELAINE AND THE FLYING FROG                                                                                                                                                                              </t>
  </si>
  <si>
    <t xml:space="preserve">3.95</t>
  </si>
  <si>
    <t xml:space="preserve">0590465198    </t>
  </si>
  <si>
    <t xml:space="preserve">9780590465199 </t>
  </si>
  <si>
    <t xml:space="preserve">JUSTIN AND THE BEST BISCUITS IN THE WORLD                                                                                                                                                               </t>
  </si>
  <si>
    <t xml:space="preserve">0590846280    </t>
  </si>
  <si>
    <t xml:space="preserve">9780590846288 </t>
  </si>
  <si>
    <t xml:space="preserve">CAPT UNDERPANTS: ADVENTURES OF #1 CAPTAIN UNDERPANTS                                                                                                                                                    </t>
  </si>
  <si>
    <t xml:space="preserve">0590898299    </t>
  </si>
  <si>
    <t xml:space="preserve">9780590898294 </t>
  </si>
  <si>
    <t xml:space="preserve">HUNTERMAN AND THE CROCODILE, THE (SSE)                                                                                                                                                                  </t>
  </si>
  <si>
    <t xml:space="preserve">0590980688    </t>
  </si>
  <si>
    <t xml:space="preserve">9780590980685 </t>
  </si>
  <si>
    <t xml:space="preserve">GREAT KAPOK TREE, THE                                                                                                                                                                                   </t>
  </si>
  <si>
    <t xml:space="preserve">6.95</t>
  </si>
  <si>
    <t xml:space="preserve">0590981293    </t>
  </si>
  <si>
    <t xml:space="preserve">9780590981293 </t>
  </si>
  <si>
    <t xml:space="preserve">TIME WARP TRIO: KNIGHTS OF THE KITCHEN TABLE                                                                                                                                                            </t>
  </si>
  <si>
    <t xml:space="preserve">0439148030    </t>
  </si>
  <si>
    <t xml:space="preserve">9780439148030 </t>
  </si>
  <si>
    <t xml:space="preserve">RAMONA FOREVER                                                                                                                                                                                          </t>
  </si>
  <si>
    <t xml:space="preserve">0439148057    </t>
  </si>
  <si>
    <t xml:space="preserve">9780439148054 </t>
  </si>
  <si>
    <t xml:space="preserve">MUGGIE MAGGIE                                                                                                                                                                                           </t>
  </si>
  <si>
    <t xml:space="preserve">0439235448    </t>
  </si>
  <si>
    <t xml:space="preserve">9780439235440 </t>
  </si>
  <si>
    <t xml:space="preserve">ROBERT #1: OH NO, IT'S ROBERT                                                                                                                                                                           </t>
  </si>
  <si>
    <t xml:space="preserve">3.99</t>
  </si>
  <si>
    <t xml:space="preserve">0439241227    </t>
  </si>
  <si>
    <t xml:space="preserve">9780439241229 </t>
  </si>
  <si>
    <t xml:space="preserve">MAGIC TREE HOUSE RESEARCH: DINOSAURS                                                                                                                                                                    </t>
  </si>
  <si>
    <t xml:space="preserve">0439241251    </t>
  </si>
  <si>
    <t xml:space="preserve">9780439241250 </t>
  </si>
  <si>
    <t xml:space="preserve">MAGIC TREE HOUSE RESEARCH: KNIGHTS AND CASTLES                                                                                                                                                          </t>
  </si>
  <si>
    <t xml:space="preserve">0439309212    </t>
  </si>
  <si>
    <t xml:space="preserve">9780439309219 </t>
  </si>
  <si>
    <t xml:space="preserve">ESCAPE NORTH: STORY OF HARRIET TUBMAN                                                                                                                                                                   </t>
  </si>
  <si>
    <t xml:space="preserve">0439317916    </t>
  </si>
  <si>
    <t xml:space="preserve">9780439317917 </t>
  </si>
  <si>
    <t xml:space="preserve">MISS ALAINEUS                                                                                                                                                                                           </t>
  </si>
  <si>
    <t xml:space="preserve">0439318602    </t>
  </si>
  <si>
    <t xml:space="preserve">9780439318600 </t>
  </si>
  <si>
    <t xml:space="preserve">MAGIC TREE HOUSE RESEARCH: MUMMIES AND PYRAMIDS                                                                                                                                                         </t>
  </si>
  <si>
    <t xml:space="preserve">0439343879    </t>
  </si>
  <si>
    <t xml:space="preserve">9780439343879 </t>
  </si>
  <si>
    <t xml:space="preserve">ANIMAL ARK #26: HORSE IN THE HOUSE                                                                                                                                                                      </t>
  </si>
  <si>
    <t xml:space="preserve">0439409012    </t>
  </si>
  <si>
    <t xml:space="preserve">9780439409018 </t>
  </si>
  <si>
    <t xml:space="preserve">HEY L'IL D #3: STUCK IN THE MIDDLE                                                                                                                                                                      </t>
  </si>
  <si>
    <t xml:space="preserve">0439431743    </t>
  </si>
  <si>
    <t xml:space="preserve">9780439431743 </t>
  </si>
  <si>
    <t xml:space="preserve">JUDY MOODY SAVES THE WORLD (NEW COVER)                                                                                                                                                                  </t>
  </si>
  <si>
    <t xml:space="preserve">0439626528    </t>
  </si>
  <si>
    <t xml:space="preserve">9780439626521 </t>
  </si>
  <si>
    <t xml:space="preserve">DRAGON SLAYERS' ACADEMY #1: NEW KID AT SCHOOL                                                                                                                                                           </t>
  </si>
  <si>
    <t xml:space="preserve">0439523257    </t>
  </si>
  <si>
    <t xml:space="preserve">9780439523257 </t>
  </si>
  <si>
    <t xml:space="preserve">CASE OF THE MISSING TROPHY, THE                                                                                                                                                                         </t>
  </si>
  <si>
    <t xml:space="preserve">0439573025    </t>
  </si>
  <si>
    <t xml:space="preserve">9780439573023 </t>
  </si>
  <si>
    <t xml:space="preserve">JUDY MOODY GETS FAMOUS (NEW COVER)                                                                                                                                                                      </t>
  </si>
  <si>
    <t xml:space="preserve">0590485237    </t>
  </si>
  <si>
    <t xml:space="preserve">9780590485234 </t>
  </si>
  <si>
    <t xml:space="preserve">CHALKBOX KID                                                                                                                                                                                            </t>
  </si>
  <si>
    <t xml:space="preserve">0439446171    </t>
  </si>
  <si>
    <t xml:space="preserve">9780439446174 </t>
  </si>
  <si>
    <t xml:space="preserve">DOLPHIN DIARIES #10: BEYOND THE SUNRISE                                                                                                                                                                 </t>
  </si>
  <si>
    <t xml:space="preserve">0439524806    </t>
  </si>
  <si>
    <t xml:space="preserve">9780439524803 </t>
  </si>
  <si>
    <t xml:space="preserve">TALES FROM BUNNICULA #1: IT CAME FROM BENEATH THE BED                                                                                                                                                   </t>
  </si>
  <si>
    <t xml:space="preserve">043969888X    </t>
  </si>
  <si>
    <t xml:space="preserve">9780439698887 </t>
  </si>
  <si>
    <t xml:space="preserve">DREAMING OF AMERICA: AN ELLIS ISLAND STORY                                                                                                                                                              </t>
  </si>
  <si>
    <t xml:space="preserve">0439806925    </t>
  </si>
  <si>
    <t xml:space="preserve">9780439806923 </t>
  </si>
  <si>
    <t xml:space="preserve">CAPTAIN FACT DINOSAUR ADVENTURE                                                                                                                                                                         </t>
  </si>
  <si>
    <t xml:space="preserve">0590108395    </t>
  </si>
  <si>
    <t xml:space="preserve">9780590108393 </t>
  </si>
  <si>
    <t xml:space="preserve">SECRETS OF DROON #1: THE HIDDEN STAIRS AND THE MAGIC CARPET                                                                                                                                             </t>
  </si>
  <si>
    <t xml:space="preserve">0590623516    </t>
  </si>
  <si>
    <t xml:space="preserve">9780590623513 </t>
  </si>
  <si>
    <t xml:space="preserve">MAGIC TREE HOUSE #02: KNIGHT AT DAW N                                                                                                                                                                   </t>
  </si>
  <si>
    <t xml:space="preserve">0439800676    </t>
  </si>
  <si>
    <t xml:space="preserve">9780439800679 </t>
  </si>
  <si>
    <t xml:space="preserve">NIGHTTIME #1: TOO SCARED TO SLEEP                                                                                                                                                                       </t>
  </si>
  <si>
    <t xml:space="preserve">0439173159    </t>
  </si>
  <si>
    <t xml:space="preserve">9780439173155 </t>
  </si>
  <si>
    <t xml:space="preserve">26 FAIRMOUNT AVENUE                                                                                                                                                                                     </t>
  </si>
  <si>
    <t xml:space="preserve">0545143934    </t>
  </si>
  <si>
    <t xml:space="preserve">9780545143936 </t>
  </si>
  <si>
    <t xml:space="preserve">RTG 4 INDP ACT SHEET PP                                                                                                                                                                                 </t>
  </si>
  <si>
    <t xml:space="preserve">UO</t>
  </si>
  <si>
    <t xml:space="preserve">0439573017    </t>
  </si>
  <si>
    <t xml:space="preserve">9780439573016 </t>
  </si>
  <si>
    <t xml:space="preserve">JUDY MOODY (NEW COVER)                                                                                                                                                                                  </t>
  </si>
  <si>
    <t xml:space="preserve">0439745144    </t>
  </si>
  <si>
    <t xml:space="preserve">9780439745147 </t>
  </si>
  <si>
    <t xml:space="preserve">A TO Z MYSTERIES #23: WHITE WOLF                                                                                                                                                                        </t>
  </si>
  <si>
    <t xml:space="preserve">0439559642    </t>
  </si>
  <si>
    <t xml:space="preserve">9780439559645 </t>
  </si>
  <si>
    <t xml:space="preserve">GERONIMO STILTON #02: THE CURSE OF THE CHEESE PYRAMID                                                                                                                                                   </t>
  </si>
  <si>
    <t xml:space="preserve">0439895006    </t>
  </si>
  <si>
    <t xml:space="preserve">9780439895002 </t>
  </si>
  <si>
    <t xml:space="preserve">MAGIC TREE HOUSE RESEARCH: ANCIENT ROME AND POMPEII                                                                                                                                                     </t>
  </si>
  <si>
    <t xml:space="preserve">0545268419    </t>
  </si>
  <si>
    <t xml:space="preserve">9780545268417 </t>
  </si>
  <si>
    <t xml:space="preserve">RAMONA AND HER MOTHER (BF)                                                                                                                                                                              </t>
  </si>
  <si>
    <t xml:space="preserve">0590187511    </t>
  </si>
  <si>
    <t xml:space="preserve">9780590187510 </t>
  </si>
  <si>
    <t xml:space="preserve">ANIMAL ARK #03: PUPPIES IN THE PANTRY                                                                                                                                                                   </t>
  </si>
  <si>
    <t xml:space="preserve">0590187570    </t>
  </si>
  <si>
    <t xml:space="preserve">9780590187572 </t>
  </si>
  <si>
    <t xml:space="preserve">ANIMAL ARK #07: SHEEPDOG IN THE SNOW                                                                                                                                                                    </t>
  </si>
  <si>
    <t xml:space="preserve">0590590898    </t>
  </si>
  <si>
    <t xml:space="preserve">9780590590891 </t>
  </si>
  <si>
    <t xml:space="preserve">THERE'S A BOY IN THE GIRL'S (NWBRYATHR) BATHROOM                                                                                                                                                        </t>
  </si>
  <si>
    <t xml:space="preserve">0590664875    </t>
  </si>
  <si>
    <t xml:space="preserve">9780590664875 </t>
  </si>
  <si>
    <t xml:space="preserve">RUNAWAY RALPH                                                                                                                                                                                           </t>
  </si>
  <si>
    <t xml:space="preserve">0590681176    </t>
  </si>
  <si>
    <t xml:space="preserve">9780590681179 </t>
  </si>
  <si>
    <t xml:space="preserve">TEN TRUE ANIMAL RESCUES                                                                                                                                                                                 </t>
  </si>
  <si>
    <t xml:space="preserve">0590687336    </t>
  </si>
  <si>
    <t xml:space="preserve">9780590687331 </t>
  </si>
  <si>
    <t xml:space="preserve">MOUSE AND THE MOTORCYCLE                                                                                                                                                                                </t>
  </si>
  <si>
    <t xml:space="preserve">0590981242    </t>
  </si>
  <si>
    <t xml:space="preserve">9780590981248 </t>
  </si>
  <si>
    <t xml:space="preserve">TIME WARP TRIO: NOT SO JOLLY ROGER                                                                                                                                                                      </t>
  </si>
  <si>
    <t xml:space="preserve">059098165X    </t>
  </si>
  <si>
    <t xml:space="preserve">9780590981651 </t>
  </si>
  <si>
    <t xml:space="preserve">TIME WARP TRIO: THE GOOD THE BAD AND THE GOOFY                                                                                                                                                          </t>
  </si>
  <si>
    <t xml:space="preserve">0439107997    </t>
  </si>
  <si>
    <t xml:space="preserve">9780439107990 </t>
  </si>
  <si>
    <t xml:space="preserve">MSB CHAPTER BOOK #2: THE SEARCH FORTHE MISSING BONES                                                                                                                                                    </t>
  </si>
  <si>
    <t xml:space="preserve">043922876X    </t>
  </si>
  <si>
    <t xml:space="preserve">9780439228763 </t>
  </si>
  <si>
    <t xml:space="preserve">AMAZING BOOK OF MAMMAL RECORDS                                                                                                                                                                          </t>
  </si>
  <si>
    <t xml:space="preserve">0439343895    </t>
  </si>
  <si>
    <t xml:space="preserve">9780439343893 </t>
  </si>
  <si>
    <t xml:space="preserve">ANIMAL ARK #28: PUPPY IN A PUDDLE                                                                                                                                                                       </t>
  </si>
  <si>
    <t xml:space="preserve">0439063922</t>
  </si>
  <si>
    <t xml:space="preserve">9780439063920 </t>
  </si>
  <si>
    <t xml:space="preserve">MISTER AND ME</t>
  </si>
  <si>
    <t xml:space="preserve">0439389941    </t>
  </si>
  <si>
    <t xml:space="preserve">9780439389945 </t>
  </si>
  <si>
    <t xml:space="preserve">TIME WARP TRIO: SEE YOU LATER GLADIATOR                                                                                                                                                                 </t>
  </si>
  <si>
    <t xml:space="preserve">0439177065</t>
  </si>
  <si>
    <t xml:space="preserve">9780439177061</t>
  </si>
  <si>
    <t xml:space="preserve">ESIO TROT</t>
  </si>
  <si>
    <t xml:space="preserve">0439448034    </t>
  </si>
  <si>
    <t xml:space="preserve">9780439448031 </t>
  </si>
  <si>
    <t xml:space="preserve">MAGIC TREE HOUSE RESEARCH: PIRATES                                                                                                                                                                      </t>
  </si>
  <si>
    <t xml:space="preserve">9780439063920</t>
  </si>
  <si>
    <t xml:space="preserve">0439448921    </t>
  </si>
  <si>
    <t xml:space="preserve">9780439448925 </t>
  </si>
  <si>
    <t xml:space="preserve">ANIMAL ARK #34: TERRIER IN THE TINSEL                                                                                                                                                                   </t>
  </si>
  <si>
    <t xml:space="preserve">0439451485    </t>
  </si>
  <si>
    <t xml:space="preserve">9780439451482 </t>
  </si>
  <si>
    <t xml:space="preserve">TIME WARP TRIO: SAM SAMURAI                                                                                                                                                                             </t>
  </si>
  <si>
    <t xml:space="preserve">0439559847    </t>
  </si>
  <si>
    <t xml:space="preserve">9780439559843 </t>
  </si>
  <si>
    <t xml:space="preserve">SUPERFUDGE                                                                                                                                                                                              </t>
  </si>
  <si>
    <t xml:space="preserve">0590257013    </t>
  </si>
  <si>
    <t xml:space="preserve">9780590257015 </t>
  </si>
  <si>
    <t xml:space="preserve">BSK #27: BOGEYMEN DON'T PLAY FOOTBALL                                                                                                                                                                   </t>
  </si>
  <si>
    <t xml:space="preserve">0590426869    </t>
  </si>
  <si>
    <t xml:space="preserve">9780590426862 </t>
  </si>
  <si>
    <t xml:space="preserve">BXC #05 : MIKE'S MYSTERY                                                                                                                                                                                </t>
  </si>
  <si>
    <t xml:space="preserve">0590605100    </t>
  </si>
  <si>
    <t xml:space="preserve">9780590605106 </t>
  </si>
  <si>
    <t xml:space="preserve">LLAMA PAJAMAS                                                                                                                                                                                           </t>
  </si>
  <si>
    <t xml:space="preserve">0439148065    </t>
  </si>
  <si>
    <t xml:space="preserve">9780439148061 </t>
  </si>
  <si>
    <t xml:space="preserve">RAMONA AND HER FATHER  (NWBRY HNR REV)                                                                                                                                                                  </t>
  </si>
  <si>
    <t xml:space="preserve">0439148073    </t>
  </si>
  <si>
    <t xml:space="preserve">9780439148078 </t>
  </si>
  <si>
    <t xml:space="preserve">RAMONA QUIMBY, AGE 8  (CLUB) (REV)                                                                                                                                                                      </t>
  </si>
  <si>
    <t xml:space="preserve">0439443784    </t>
  </si>
  <si>
    <t xml:space="preserve">9780439443784 </t>
  </si>
  <si>
    <t xml:space="preserve">ROBERT #12: ROBERT AND THE EMBARRASSING SECRET                                                                                                                                                          </t>
  </si>
  <si>
    <t xml:space="preserve">0439559669    </t>
  </si>
  <si>
    <t xml:space="preserve">9780439559669 </t>
  </si>
  <si>
    <t xml:space="preserve">GERONIMO STILTON #04: I'M TOO FOND OF MY FUR!                                                                                                                                                           </t>
  </si>
  <si>
    <t xml:space="preserve">054516737X</t>
  </si>
  <si>
    <t xml:space="preserve">9780545167376</t>
  </si>
  <si>
    <t xml:space="preserve">DOG ON HIS OWN, A</t>
  </si>
  <si>
    <t xml:space="preserve">0590849026    </t>
  </si>
  <si>
    <t xml:space="preserve">9780590849029 </t>
  </si>
  <si>
    <t xml:space="preserve">BSK #23: ANGELS DON'T KNOW KARATE                                                                                                                                                                       </t>
  </si>
  <si>
    <t xml:space="preserve">0439174821    </t>
  </si>
  <si>
    <t xml:space="preserve">9780439174824 </t>
  </si>
  <si>
    <t xml:space="preserve">IF THAT BREATHES FIRE, WE'RE TOAST!                                                                                                                                                                     </t>
  </si>
  <si>
    <t xml:space="preserve">0590023764    </t>
  </si>
  <si>
    <t xml:space="preserve">9780590023764 </t>
  </si>
  <si>
    <t xml:space="preserve">KID WHO BECAME PRESIDENT, THE                                                                                                                                                                           </t>
  </si>
  <si>
    <t xml:space="preserve">0439578116    </t>
  </si>
  <si>
    <t xml:space="preserve">9780439578110 </t>
  </si>
  <si>
    <t xml:space="preserve">JUDY MOODY PREDICTS THE FUTURE (NEW COVER)                                                                                                                                                              </t>
  </si>
  <si>
    <t xml:space="preserve">0439141338    </t>
  </si>
  <si>
    <t xml:space="preserve">9780439141338 </t>
  </si>
  <si>
    <t xml:space="preserve">MEMORY COAT (SSE)                                                                                                                                                                                       </t>
  </si>
  <si>
    <t xml:space="preserve">0439430119    </t>
  </si>
  <si>
    <t xml:space="preserve">9780439430111 </t>
  </si>
  <si>
    <t xml:space="preserve">MR. LINCOLN'S WAY                                                                                                                                                                                       </t>
  </si>
  <si>
    <t xml:space="preserve">0439680905    </t>
  </si>
  <si>
    <t xml:space="preserve">9780439680905 </t>
  </si>
  <si>
    <t xml:space="preserve">A TO Z MYSTERIES #22: VAMPIRES VACATION                                                                                                                                                                 </t>
  </si>
  <si>
    <t xml:space="preserve">0439785510    </t>
  </si>
  <si>
    <t xml:space="preserve">9780439785518 </t>
  </si>
  <si>
    <t xml:space="preserve">A TO Z MYSTERIES #24: XED-OUT X-RAY                                                                                                                                                                     </t>
  </si>
  <si>
    <t xml:space="preserve">0545044642    </t>
  </si>
  <si>
    <t xml:space="preserve">9780545044646 </t>
  </si>
  <si>
    <t xml:space="preserve">FIGHT FOR LIFE                                                                                                                                                                                          </t>
  </si>
  <si>
    <t xml:space="preserve">0439567157    </t>
  </si>
  <si>
    <t xml:space="preserve">9780439567152 </t>
  </si>
  <si>
    <t xml:space="preserve">HIPKIDHOP: AND THE WINNER IS...(EDS)                                                                                                                                                                    </t>
  </si>
  <si>
    <t xml:space="preserve">0439774772    </t>
  </si>
  <si>
    <t xml:space="preserve">9780439774772 </t>
  </si>
  <si>
    <t xml:space="preserve">GB: DON'T GO TO SLEEP!                                                                                                                                                                                  </t>
  </si>
  <si>
    <t xml:space="preserve">0439401879    </t>
  </si>
  <si>
    <t xml:space="preserve">9780439401876 </t>
  </si>
  <si>
    <t xml:space="preserve">STORY OF A SEAGULL AND THE CAT WHO TAUGHT HER TO FLY, THE                                                                                                                                               </t>
  </si>
  <si>
    <t xml:space="preserve">0531186873    </t>
  </si>
  <si>
    <t xml:space="preserve">9780531186879 </t>
  </si>
  <si>
    <t xml:space="preserve">DANIEL BOONE AND THE CUMBERLAND GAP                                                                                                                                                                     </t>
  </si>
  <si>
    <t xml:space="preserve">0439028019    </t>
  </si>
  <si>
    <t xml:space="preserve">9780439028011 </t>
  </si>
  <si>
    <t xml:space="preserve">PRINCESS FOR A WEEK                                                                                                                                                                                     </t>
  </si>
  <si>
    <t xml:space="preserve">0545077389    </t>
  </si>
  <si>
    <t xml:space="preserve">9780545077385 </t>
  </si>
  <si>
    <t xml:space="preserve">TALENTED CLEMENTINE, THE                                                                                                                                                                                </t>
  </si>
  <si>
    <t xml:space="preserve">5.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4" activeCellId="0" sqref="D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8" t="s">
        <v>25</v>
      </c>
      <c r="E7" s="28" t="s">
        <v>26</v>
      </c>
      <c r="F7" s="29" t="s">
        <v>27</v>
      </c>
      <c r="G7" s="30"/>
      <c r="H7" s="28" t="s">
        <v>28</v>
      </c>
      <c r="I7" s="31" t="n">
        <v>1</v>
      </c>
      <c r="J7" s="28" t="s">
        <v>23</v>
      </c>
    </row>
    <row r="8" customFormat="false" ht="13.5" hidden="false" customHeight="false" outlineLevel="0" collapsed="false">
      <c r="A8" s="26"/>
      <c r="B8" s="27"/>
      <c r="C8" s="28" t="s">
        <v>29</v>
      </c>
      <c r="D8" s="28" t="s">
        <v>30</v>
      </c>
      <c r="E8" s="28" t="s">
        <v>31</v>
      </c>
      <c r="F8" s="29" t="s">
        <v>27</v>
      </c>
      <c r="G8" s="30"/>
      <c r="H8" s="28" t="s">
        <v>32</v>
      </c>
      <c r="I8" s="31" t="n">
        <v>1</v>
      </c>
      <c r="J8" s="28" t="s">
        <v>23</v>
      </c>
    </row>
    <row r="9" customFormat="false" ht="13.5" hidden="false" customHeight="false" outlineLevel="0" collapsed="false">
      <c r="A9" s="26"/>
      <c r="B9" s="27"/>
      <c r="C9" s="28" t="s">
        <v>33</v>
      </c>
      <c r="D9" s="28" t="s">
        <v>34</v>
      </c>
      <c r="E9" s="28" t="s">
        <v>35</v>
      </c>
      <c r="F9" s="29" t="s">
        <v>27</v>
      </c>
      <c r="G9" s="30"/>
      <c r="H9" s="28" t="s">
        <v>36</v>
      </c>
      <c r="I9" s="31" t="n">
        <v>1</v>
      </c>
      <c r="J9" s="28" t="s">
        <v>23</v>
      </c>
    </row>
    <row r="10" customFormat="false" ht="13.5" hidden="false" customHeight="false" outlineLevel="0" collapsed="false">
      <c r="A10" s="26"/>
      <c r="B10" s="27"/>
      <c r="C10" s="28" t="s">
        <v>37</v>
      </c>
      <c r="D10" s="28" t="s">
        <v>38</v>
      </c>
      <c r="E10" s="28" t="s">
        <v>39</v>
      </c>
      <c r="F10" s="29" t="s">
        <v>27</v>
      </c>
      <c r="G10" s="30"/>
      <c r="H10" s="28" t="s">
        <v>36</v>
      </c>
      <c r="I10" s="31" t="n">
        <v>1</v>
      </c>
      <c r="J10" s="28" t="s">
        <v>23</v>
      </c>
    </row>
    <row r="11" customFormat="false" ht="13.5" hidden="false" customHeight="false" outlineLevel="0" collapsed="false">
      <c r="A11" s="26"/>
      <c r="B11" s="27"/>
      <c r="C11" s="28" t="s">
        <v>40</v>
      </c>
      <c r="D11" s="28" t="s">
        <v>41</v>
      </c>
      <c r="E11" s="28" t="s">
        <v>42</v>
      </c>
      <c r="F11" s="29" t="s">
        <v>27</v>
      </c>
      <c r="G11" s="30"/>
      <c r="H11" s="28" t="s">
        <v>43</v>
      </c>
      <c r="I11" s="31" t="n">
        <v>1</v>
      </c>
      <c r="J11" s="28" t="s">
        <v>23</v>
      </c>
    </row>
    <row r="12" customFormat="false" ht="13.5" hidden="false" customHeight="false" outlineLevel="0" collapsed="false">
      <c r="A12" s="26"/>
      <c r="B12" s="27"/>
      <c r="C12" s="28" t="s">
        <v>44</v>
      </c>
      <c r="D12" s="28" t="s">
        <v>45</v>
      </c>
      <c r="E12" s="28" t="s">
        <v>46</v>
      </c>
      <c r="F12" s="29" t="s">
        <v>27</v>
      </c>
      <c r="G12" s="30"/>
      <c r="H12" s="28" t="s">
        <v>47</v>
      </c>
      <c r="I12" s="31" t="n">
        <v>1</v>
      </c>
      <c r="J12" s="28" t="s">
        <v>23</v>
      </c>
    </row>
    <row r="13" customFormat="false" ht="13.5" hidden="false" customHeight="false" outlineLevel="0" collapsed="false">
      <c r="A13" s="26"/>
      <c r="B13" s="27"/>
      <c r="C13" s="28" t="s">
        <v>48</v>
      </c>
      <c r="D13" s="28" t="s">
        <v>49</v>
      </c>
      <c r="E13" s="28" t="s">
        <v>50</v>
      </c>
      <c r="F13" s="29" t="s">
        <v>27</v>
      </c>
      <c r="G13" s="30"/>
      <c r="H13" s="28" t="s">
        <v>51</v>
      </c>
      <c r="I13" s="31" t="n">
        <v>1</v>
      </c>
      <c r="J13" s="28" t="s">
        <v>23</v>
      </c>
    </row>
    <row r="14" customFormat="false" ht="13.5" hidden="false" customHeight="false" outlineLevel="0" collapsed="false">
      <c r="A14" s="26"/>
      <c r="B14" s="27"/>
      <c r="C14" s="28" t="s">
        <v>52</v>
      </c>
      <c r="D14" s="28" t="s">
        <v>53</v>
      </c>
      <c r="E14" s="28" t="s">
        <v>54</v>
      </c>
      <c r="F14" s="29" t="s">
        <v>27</v>
      </c>
      <c r="G14" s="30"/>
      <c r="H14" s="28" t="s">
        <v>55</v>
      </c>
      <c r="I14" s="31" t="n">
        <v>1</v>
      </c>
      <c r="J14" s="28" t="s">
        <v>23</v>
      </c>
    </row>
    <row r="15" customFormat="false" ht="13.5" hidden="false" customHeight="false" outlineLevel="0" collapsed="false">
      <c r="A15" s="26"/>
      <c r="B15" s="27"/>
      <c r="C15" s="28" t="s">
        <v>56</v>
      </c>
      <c r="D15" s="28" t="s">
        <v>57</v>
      </c>
      <c r="E15" s="28" t="s">
        <v>58</v>
      </c>
      <c r="F15" s="29" t="s">
        <v>27</v>
      </c>
      <c r="G15" s="30"/>
      <c r="H15" s="28" t="s">
        <v>59</v>
      </c>
      <c r="I15" s="31" t="n">
        <v>1</v>
      </c>
      <c r="J15" s="28" t="s">
        <v>23</v>
      </c>
    </row>
    <row r="16" customFormat="false" ht="13.5" hidden="false" customHeight="false" outlineLevel="0" collapsed="false">
      <c r="A16" s="26"/>
      <c r="B16" s="27"/>
      <c r="C16" s="28" t="s">
        <v>60</v>
      </c>
      <c r="D16" s="28" t="s">
        <v>61</v>
      </c>
      <c r="E16" s="28" t="s">
        <v>62</v>
      </c>
      <c r="F16" s="29" t="s">
        <v>27</v>
      </c>
      <c r="G16" s="30"/>
      <c r="H16" s="28" t="s">
        <v>47</v>
      </c>
      <c r="I16" s="31" t="n">
        <v>1</v>
      </c>
      <c r="J16" s="28" t="s">
        <v>23</v>
      </c>
    </row>
    <row r="17" customFormat="false" ht="13.5" hidden="false" customHeight="false" outlineLevel="0" collapsed="false">
      <c r="A17" s="26"/>
      <c r="B17" s="27"/>
      <c r="C17" s="28" t="s">
        <v>63</v>
      </c>
      <c r="D17" s="28" t="s">
        <v>64</v>
      </c>
      <c r="E17" s="28" t="s">
        <v>65</v>
      </c>
      <c r="F17" s="29" t="s">
        <v>27</v>
      </c>
      <c r="G17" s="30"/>
      <c r="H17" s="28" t="s">
        <v>47</v>
      </c>
      <c r="I17" s="31" t="n">
        <v>1</v>
      </c>
      <c r="J17" s="28" t="s">
        <v>23</v>
      </c>
    </row>
    <row r="18" customFormat="false" ht="13.5" hidden="false" customHeight="false" outlineLevel="0" collapsed="false">
      <c r="A18" s="26"/>
      <c r="B18" s="27"/>
      <c r="C18" s="28" t="s">
        <v>66</v>
      </c>
      <c r="D18" s="28" t="s">
        <v>67</v>
      </c>
      <c r="E18" s="28" t="s">
        <v>68</v>
      </c>
      <c r="F18" s="29" t="s">
        <v>27</v>
      </c>
      <c r="G18" s="30"/>
      <c r="H18" s="28" t="s">
        <v>69</v>
      </c>
      <c r="I18" s="31" t="n">
        <v>1</v>
      </c>
      <c r="J18" s="28" t="s">
        <v>23</v>
      </c>
    </row>
    <row r="19" customFormat="false" ht="13.5" hidden="false" customHeight="false" outlineLevel="0" collapsed="false">
      <c r="A19" s="26"/>
      <c r="B19" s="27"/>
      <c r="C19" s="28" t="s">
        <v>70</v>
      </c>
      <c r="D19" s="28" t="s">
        <v>71</v>
      </c>
      <c r="E19" s="28" t="s">
        <v>72</v>
      </c>
      <c r="F19" s="29" t="s">
        <v>27</v>
      </c>
      <c r="G19" s="30"/>
      <c r="H19" s="28" t="s">
        <v>69</v>
      </c>
      <c r="I19" s="31" t="n">
        <v>1</v>
      </c>
      <c r="J19" s="28" t="s">
        <v>23</v>
      </c>
    </row>
    <row r="20" customFormat="false" ht="13.5" hidden="false" customHeight="false" outlineLevel="0" collapsed="false">
      <c r="A20" s="26"/>
      <c r="B20" s="27"/>
      <c r="C20" s="28" t="s">
        <v>73</v>
      </c>
      <c r="D20" s="28" t="s">
        <v>74</v>
      </c>
      <c r="E20" s="28" t="s">
        <v>75</v>
      </c>
      <c r="F20" s="29" t="s">
        <v>27</v>
      </c>
      <c r="G20" s="30"/>
      <c r="H20" s="28" t="s">
        <v>43</v>
      </c>
      <c r="I20" s="31" t="n">
        <v>1</v>
      </c>
      <c r="J20" s="28" t="s">
        <v>23</v>
      </c>
    </row>
    <row r="21" customFormat="false" ht="13.5" hidden="false" customHeight="false" outlineLevel="0" collapsed="false">
      <c r="A21" s="26"/>
      <c r="B21" s="27"/>
      <c r="C21" s="28" t="s">
        <v>76</v>
      </c>
      <c r="D21" s="28" t="s">
        <v>77</v>
      </c>
      <c r="E21" s="28" t="s">
        <v>78</v>
      </c>
      <c r="F21" s="29" t="s">
        <v>27</v>
      </c>
      <c r="G21" s="30"/>
      <c r="H21" s="28" t="s">
        <v>55</v>
      </c>
      <c r="I21" s="31" t="n">
        <v>1</v>
      </c>
      <c r="J21" s="28" t="s">
        <v>23</v>
      </c>
    </row>
    <row r="22" customFormat="false" ht="13.5" hidden="false" customHeight="false" outlineLevel="0" collapsed="false">
      <c r="A22" s="26"/>
      <c r="B22" s="27"/>
      <c r="C22" s="28" t="s">
        <v>79</v>
      </c>
      <c r="D22" s="28" t="s">
        <v>80</v>
      </c>
      <c r="E22" s="28" t="s">
        <v>81</v>
      </c>
      <c r="F22" s="29" t="s">
        <v>27</v>
      </c>
      <c r="G22" s="30"/>
      <c r="H22" s="28" t="s">
        <v>82</v>
      </c>
      <c r="I22" s="31" t="n">
        <v>1</v>
      </c>
      <c r="J22" s="28" t="s">
        <v>23</v>
      </c>
    </row>
    <row r="23" customFormat="false" ht="13.5" hidden="false" customHeight="false" outlineLevel="0" collapsed="false">
      <c r="A23" s="26"/>
      <c r="B23" s="27"/>
      <c r="C23" s="28" t="s">
        <v>83</v>
      </c>
      <c r="D23" s="28" t="s">
        <v>84</v>
      </c>
      <c r="E23" s="28" t="s">
        <v>85</v>
      </c>
      <c r="F23" s="29" t="s">
        <v>27</v>
      </c>
      <c r="G23" s="30"/>
      <c r="H23" s="28" t="s">
        <v>69</v>
      </c>
      <c r="I23" s="31" t="n">
        <v>1</v>
      </c>
      <c r="J23" s="28" t="s">
        <v>23</v>
      </c>
    </row>
    <row r="24" customFormat="false" ht="13.5" hidden="false" customHeight="false" outlineLevel="0" collapsed="false">
      <c r="A24" s="26"/>
      <c r="B24" s="27"/>
      <c r="C24" s="28" t="s">
        <v>86</v>
      </c>
      <c r="D24" s="28" t="s">
        <v>87</v>
      </c>
      <c r="E24" s="28" t="s">
        <v>88</v>
      </c>
      <c r="F24" s="29" t="s">
        <v>27</v>
      </c>
      <c r="G24" s="30"/>
      <c r="H24" s="28" t="s">
        <v>55</v>
      </c>
      <c r="I24" s="31" t="n">
        <v>1</v>
      </c>
      <c r="J24" s="28" t="s">
        <v>23</v>
      </c>
    </row>
    <row r="25" customFormat="false" ht="13.5" hidden="false" customHeight="false" outlineLevel="0" collapsed="false">
      <c r="A25" s="26"/>
      <c r="B25" s="27"/>
      <c r="C25" s="28" t="s">
        <v>89</v>
      </c>
      <c r="D25" s="28" t="s">
        <v>90</v>
      </c>
      <c r="E25" s="28" t="s">
        <v>91</v>
      </c>
      <c r="F25" s="29" t="s">
        <v>27</v>
      </c>
      <c r="G25" s="30"/>
      <c r="H25" s="28" t="s">
        <v>28</v>
      </c>
      <c r="I25" s="31" t="n">
        <v>1</v>
      </c>
      <c r="J25" s="28" t="s">
        <v>23</v>
      </c>
    </row>
    <row r="26" customFormat="false" ht="13.5" hidden="false" customHeight="false" outlineLevel="0" collapsed="false">
      <c r="A26" s="26"/>
      <c r="B26" s="27"/>
      <c r="C26" s="28" t="s">
        <v>92</v>
      </c>
      <c r="D26" s="28" t="s">
        <v>93</v>
      </c>
      <c r="E26" s="28" t="s">
        <v>94</v>
      </c>
      <c r="F26" s="29" t="s">
        <v>27</v>
      </c>
      <c r="G26" s="30"/>
      <c r="H26" s="28" t="s">
        <v>95</v>
      </c>
      <c r="I26" s="31" t="n">
        <v>1</v>
      </c>
      <c r="J26" s="28" t="s">
        <v>23</v>
      </c>
    </row>
    <row r="27" customFormat="false" ht="13.5" hidden="false" customHeight="false" outlineLevel="0" collapsed="false">
      <c r="A27" s="26"/>
      <c r="B27" s="27"/>
      <c r="C27" s="28" t="s">
        <v>96</v>
      </c>
      <c r="D27" s="28" t="s">
        <v>97</v>
      </c>
      <c r="E27" s="28" t="s">
        <v>98</v>
      </c>
      <c r="F27" s="29" t="s">
        <v>27</v>
      </c>
      <c r="G27" s="32"/>
      <c r="H27" s="28" t="s">
        <v>55</v>
      </c>
      <c r="I27" s="31" t="n">
        <v>1</v>
      </c>
      <c r="J27" s="28" t="s">
        <v>23</v>
      </c>
    </row>
    <row r="28" customFormat="false" ht="13.5" hidden="false" customHeight="false" outlineLevel="0" collapsed="false">
      <c r="A28" s="26"/>
      <c r="B28" s="27"/>
      <c r="C28" s="28" t="s">
        <v>99</v>
      </c>
      <c r="D28" s="28" t="s">
        <v>100</v>
      </c>
      <c r="E28" s="28" t="s">
        <v>101</v>
      </c>
      <c r="F28" s="29" t="s">
        <v>27</v>
      </c>
      <c r="G28" s="32"/>
      <c r="H28" s="28" t="s">
        <v>69</v>
      </c>
      <c r="I28" s="31" t="n">
        <v>1</v>
      </c>
      <c r="J28" s="28" t="s">
        <v>23</v>
      </c>
    </row>
    <row r="29" customFormat="false" ht="13.5" hidden="false" customHeight="false" outlineLevel="0" collapsed="false">
      <c r="A29" s="26"/>
      <c r="B29" s="27"/>
      <c r="C29" s="28" t="s">
        <v>102</v>
      </c>
      <c r="D29" s="28" t="s">
        <v>103</v>
      </c>
      <c r="E29" s="28" t="s">
        <v>104</v>
      </c>
      <c r="F29" s="29" t="s">
        <v>27</v>
      </c>
      <c r="G29" s="32"/>
      <c r="H29" s="28" t="s">
        <v>55</v>
      </c>
      <c r="I29" s="31" t="n">
        <v>1</v>
      </c>
      <c r="J29" s="28" t="s">
        <v>23</v>
      </c>
    </row>
    <row r="30" customFormat="false" ht="13.5" hidden="false" customHeight="false" outlineLevel="0" collapsed="false">
      <c r="A30" s="26"/>
      <c r="B30" s="27"/>
      <c r="C30" s="28" t="s">
        <v>105</v>
      </c>
      <c r="D30" s="28" t="s">
        <v>106</v>
      </c>
      <c r="E30" s="28" t="s">
        <v>107</v>
      </c>
      <c r="F30" s="29" t="s">
        <v>27</v>
      </c>
      <c r="G30" s="32"/>
      <c r="H30" s="28" t="s">
        <v>82</v>
      </c>
      <c r="I30" s="31" t="n">
        <v>1</v>
      </c>
      <c r="J30" s="28" t="s">
        <v>23</v>
      </c>
    </row>
    <row r="31" customFormat="false" ht="13.5" hidden="false" customHeight="false" outlineLevel="0" collapsed="false">
      <c r="A31" s="26"/>
      <c r="B31" s="27"/>
      <c r="C31" s="28" t="s">
        <v>108</v>
      </c>
      <c r="D31" s="28" t="s">
        <v>109</v>
      </c>
      <c r="E31" s="28" t="s">
        <v>110</v>
      </c>
      <c r="F31" s="29" t="s">
        <v>27</v>
      </c>
      <c r="G31" s="32"/>
      <c r="H31" s="28" t="s">
        <v>55</v>
      </c>
      <c r="I31" s="31" t="n">
        <v>1</v>
      </c>
      <c r="J31" s="28" t="s">
        <v>23</v>
      </c>
    </row>
    <row r="32" customFormat="false" ht="13.5" hidden="false" customHeight="false" outlineLevel="0" collapsed="false">
      <c r="A32" s="26"/>
      <c r="B32" s="27"/>
      <c r="C32" s="28" t="s">
        <v>111</v>
      </c>
      <c r="D32" s="28" t="s">
        <v>112</v>
      </c>
      <c r="E32" s="28" t="s">
        <v>113</v>
      </c>
      <c r="F32" s="29" t="s">
        <v>27</v>
      </c>
      <c r="G32" s="32"/>
      <c r="H32" s="28" t="s">
        <v>47</v>
      </c>
      <c r="I32" s="31" t="n">
        <v>1</v>
      </c>
      <c r="J32" s="28" t="s">
        <v>23</v>
      </c>
    </row>
    <row r="33" customFormat="false" ht="13.5" hidden="false" customHeight="false" outlineLevel="0" collapsed="false">
      <c r="A33" s="26"/>
      <c r="B33" s="27"/>
      <c r="C33" s="28" t="s">
        <v>114</v>
      </c>
      <c r="D33" s="28" t="s">
        <v>115</v>
      </c>
      <c r="E33" s="28" t="s">
        <v>116</v>
      </c>
      <c r="F33" s="29" t="s">
        <v>27</v>
      </c>
      <c r="G33" s="32"/>
      <c r="H33" s="28" t="s">
        <v>95</v>
      </c>
      <c r="I33" s="31" t="n">
        <v>1</v>
      </c>
      <c r="J33" s="28" t="s">
        <v>23</v>
      </c>
    </row>
    <row r="34" customFormat="false" ht="13.5" hidden="false" customHeight="false" outlineLevel="0" collapsed="false">
      <c r="A34" s="26"/>
      <c r="B34" s="27"/>
      <c r="C34" s="28" t="s">
        <v>117</v>
      </c>
      <c r="D34" s="28" t="s">
        <v>118</v>
      </c>
      <c r="E34" s="28" t="s">
        <v>119</v>
      </c>
      <c r="F34" s="29" t="s">
        <v>27</v>
      </c>
      <c r="G34" s="32"/>
      <c r="H34" s="28" t="s">
        <v>28</v>
      </c>
      <c r="I34" s="31" t="n">
        <v>1</v>
      </c>
      <c r="J34" s="28" t="s">
        <v>23</v>
      </c>
    </row>
    <row r="35" customFormat="false" ht="13.5" hidden="false" customHeight="false" outlineLevel="0" collapsed="false">
      <c r="A35" s="26"/>
      <c r="B35" s="27"/>
      <c r="C35" s="28" t="s">
        <v>120</v>
      </c>
      <c r="D35" s="28" t="s">
        <v>121</v>
      </c>
      <c r="E35" s="28" t="s">
        <v>122</v>
      </c>
      <c r="F35" s="29" t="s">
        <v>27</v>
      </c>
      <c r="G35" s="32"/>
      <c r="H35" s="28" t="s">
        <v>55</v>
      </c>
      <c r="I35" s="31" t="n">
        <v>1</v>
      </c>
      <c r="J35" s="28" t="s">
        <v>23</v>
      </c>
    </row>
    <row r="36" customFormat="false" ht="13.5" hidden="false" customHeight="false" outlineLevel="0" collapsed="false">
      <c r="A36" s="26"/>
      <c r="B36" s="27"/>
      <c r="C36" s="28" t="s">
        <v>123</v>
      </c>
      <c r="D36" s="28" t="s">
        <v>124</v>
      </c>
      <c r="E36" s="28" t="s">
        <v>125</v>
      </c>
      <c r="F36" s="29" t="s">
        <v>27</v>
      </c>
      <c r="G36" s="32"/>
      <c r="H36" s="28" t="s">
        <v>95</v>
      </c>
      <c r="I36" s="31" t="n">
        <v>1</v>
      </c>
      <c r="J36" s="28" t="s">
        <v>23</v>
      </c>
    </row>
    <row r="37" customFormat="false" ht="13.5" hidden="false" customHeight="false" outlineLevel="0" collapsed="false">
      <c r="A37" s="26"/>
      <c r="B37" s="27"/>
      <c r="C37" s="28" t="s">
        <v>126</v>
      </c>
      <c r="D37" s="28" t="s">
        <v>127</v>
      </c>
      <c r="E37" s="28" t="s">
        <v>128</v>
      </c>
      <c r="F37" s="29" t="s">
        <v>27</v>
      </c>
      <c r="G37" s="32"/>
      <c r="H37" s="28" t="s">
        <v>28</v>
      </c>
      <c r="I37" s="31" t="n">
        <v>1</v>
      </c>
      <c r="J37" s="28" t="s">
        <v>23</v>
      </c>
    </row>
    <row r="38" customFormat="false" ht="13.5" hidden="false" customHeight="false" outlineLevel="0" collapsed="false">
      <c r="A38" s="26"/>
      <c r="B38" s="27"/>
      <c r="C38" s="28" t="s">
        <v>129</v>
      </c>
      <c r="D38" s="28" t="s">
        <v>130</v>
      </c>
      <c r="E38" s="28" t="s">
        <v>131</v>
      </c>
      <c r="F38" s="29" t="s">
        <v>27</v>
      </c>
      <c r="G38" s="32"/>
      <c r="H38" s="28" t="s">
        <v>55</v>
      </c>
      <c r="I38" s="31" t="n">
        <v>1</v>
      </c>
      <c r="J38" s="28" t="s">
        <v>23</v>
      </c>
    </row>
    <row r="39" customFormat="false" ht="13.5" hidden="false" customHeight="false" outlineLevel="0" collapsed="false">
      <c r="A39" s="26"/>
      <c r="B39" s="27"/>
      <c r="C39" s="28" t="s">
        <v>132</v>
      </c>
      <c r="D39" s="28" t="s">
        <v>133</v>
      </c>
      <c r="E39" s="28" t="s">
        <v>134</v>
      </c>
      <c r="F39" s="29" t="s">
        <v>27</v>
      </c>
      <c r="G39" s="32"/>
      <c r="H39" s="28" t="s">
        <v>47</v>
      </c>
      <c r="I39" s="31" t="n">
        <v>1</v>
      </c>
      <c r="J39" s="28" t="s">
        <v>23</v>
      </c>
    </row>
    <row r="40" customFormat="false" ht="13.5" hidden="false" customHeight="false" outlineLevel="0" collapsed="false">
      <c r="A40" s="26"/>
      <c r="B40" s="27"/>
      <c r="C40" s="28" t="s">
        <v>135</v>
      </c>
      <c r="D40" s="28" t="s">
        <v>136</v>
      </c>
      <c r="E40" s="28" t="s">
        <v>137</v>
      </c>
      <c r="F40" s="29" t="s">
        <v>27</v>
      </c>
      <c r="G40" s="32"/>
      <c r="H40" s="28" t="s">
        <v>55</v>
      </c>
      <c r="I40" s="31" t="n">
        <v>1</v>
      </c>
      <c r="J40" s="28" t="s">
        <v>23</v>
      </c>
    </row>
    <row r="41" customFormat="false" ht="13.5" hidden="false" customHeight="false" outlineLevel="0" collapsed="false">
      <c r="A41" s="26"/>
      <c r="B41" s="27"/>
      <c r="C41" s="28" t="s">
        <v>138</v>
      </c>
      <c r="D41" s="28" t="s">
        <v>139</v>
      </c>
      <c r="E41" s="28" t="s">
        <v>140</v>
      </c>
      <c r="F41" s="29" t="s">
        <v>27</v>
      </c>
      <c r="G41" s="32"/>
      <c r="H41" s="28" t="s">
        <v>28</v>
      </c>
      <c r="I41" s="31" t="n">
        <v>1</v>
      </c>
      <c r="J41" s="28" t="s">
        <v>23</v>
      </c>
    </row>
    <row r="42" customFormat="false" ht="13.5" hidden="false" customHeight="false" outlineLevel="0" collapsed="false">
      <c r="A42" s="26"/>
      <c r="B42" s="27"/>
      <c r="C42" s="28" t="s">
        <v>141</v>
      </c>
      <c r="D42" s="28" t="s">
        <v>142</v>
      </c>
      <c r="E42" s="28" t="s">
        <v>143</v>
      </c>
      <c r="F42" s="29" t="s">
        <v>27</v>
      </c>
      <c r="G42" s="32"/>
      <c r="H42" s="28" t="s">
        <v>69</v>
      </c>
      <c r="I42" s="31" t="n">
        <v>1</v>
      </c>
      <c r="J42" s="28" t="s">
        <v>23</v>
      </c>
    </row>
    <row r="43" customFormat="false" ht="13.5" hidden="false" customHeight="false" outlineLevel="0" collapsed="false">
      <c r="A43" s="26"/>
      <c r="B43" s="27"/>
      <c r="C43" s="28" t="s">
        <v>144</v>
      </c>
      <c r="D43" s="28" t="s">
        <v>145</v>
      </c>
      <c r="E43" s="28" t="s">
        <v>146</v>
      </c>
      <c r="F43" s="29" t="s">
        <v>27</v>
      </c>
      <c r="G43" s="32"/>
      <c r="H43" s="28" t="s">
        <v>47</v>
      </c>
      <c r="I43" s="31" t="n">
        <v>1</v>
      </c>
      <c r="J43" s="28" t="s">
        <v>23</v>
      </c>
    </row>
    <row r="44" customFormat="false" ht="13.5" hidden="false" customHeight="false" outlineLevel="0" collapsed="false">
      <c r="A44" s="26"/>
      <c r="B44" s="27"/>
      <c r="C44" s="28" t="s">
        <v>147</v>
      </c>
      <c r="D44" s="28" t="s">
        <v>148</v>
      </c>
      <c r="E44" s="28" t="s">
        <v>149</v>
      </c>
      <c r="F44" s="29" t="s">
        <v>27</v>
      </c>
      <c r="G44" s="32"/>
      <c r="H44" s="28" t="s">
        <v>55</v>
      </c>
      <c r="I44" s="31" t="n">
        <v>1</v>
      </c>
      <c r="J44" s="28" t="s">
        <v>23</v>
      </c>
    </row>
    <row r="45" customFormat="false" ht="13.5" hidden="false" customHeight="false" outlineLevel="0" collapsed="false">
      <c r="A45" s="26"/>
      <c r="B45" s="27"/>
      <c r="C45" s="28" t="s">
        <v>150</v>
      </c>
      <c r="D45" s="28" t="s">
        <v>151</v>
      </c>
      <c r="E45" s="28" t="s">
        <v>152</v>
      </c>
      <c r="F45" s="29" t="s">
        <v>27</v>
      </c>
      <c r="G45" s="32"/>
      <c r="H45" s="28" t="s">
        <v>69</v>
      </c>
      <c r="I45" s="31" t="n">
        <v>1</v>
      </c>
      <c r="J45" s="28" t="s">
        <v>23</v>
      </c>
    </row>
    <row r="46" customFormat="false" ht="13.5" hidden="false" customHeight="false" outlineLevel="0" collapsed="false">
      <c r="A46" s="26"/>
      <c r="B46" s="27"/>
      <c r="C46" s="28" t="s">
        <v>153</v>
      </c>
      <c r="D46" s="28" t="s">
        <v>154</v>
      </c>
      <c r="E46" s="28" t="s">
        <v>155</v>
      </c>
      <c r="F46" s="29" t="s">
        <v>27</v>
      </c>
      <c r="G46" s="32"/>
      <c r="H46" s="28" t="s">
        <v>69</v>
      </c>
      <c r="I46" s="31" t="n">
        <v>1</v>
      </c>
      <c r="J46" s="28" t="s">
        <v>23</v>
      </c>
    </row>
    <row r="47" customFormat="false" ht="13.5" hidden="false" customHeight="false" outlineLevel="0" collapsed="false">
      <c r="A47" s="26"/>
      <c r="B47" s="27"/>
      <c r="C47" s="28" t="s">
        <v>156</v>
      </c>
      <c r="D47" s="28" t="s">
        <v>157</v>
      </c>
      <c r="E47" s="28" t="s">
        <v>158</v>
      </c>
      <c r="F47" s="29" t="s">
        <v>27</v>
      </c>
      <c r="G47" s="32" t="s">
        <v>22</v>
      </c>
      <c r="H47" s="32" t="s">
        <v>22</v>
      </c>
      <c r="I47" s="31" t="n">
        <v>1</v>
      </c>
      <c r="J47" s="28" t="s">
        <v>159</v>
      </c>
    </row>
    <row r="48" customFormat="false" ht="13.5" hidden="false" customHeight="false" outlineLevel="0" collapsed="false">
      <c r="A48" s="26"/>
      <c r="B48" s="27"/>
      <c r="C48" s="28" t="s">
        <v>160</v>
      </c>
      <c r="D48" s="28" t="s">
        <v>161</v>
      </c>
      <c r="E48" s="28" t="s">
        <v>162</v>
      </c>
      <c r="F48" s="29" t="s">
        <v>27</v>
      </c>
      <c r="G48" s="32"/>
      <c r="H48" s="28" t="s">
        <v>28</v>
      </c>
      <c r="I48" s="31" t="n">
        <v>1</v>
      </c>
      <c r="J48" s="28" t="s">
        <v>23</v>
      </c>
    </row>
    <row r="49" customFormat="false" ht="13.5" hidden="false" customHeight="false" outlineLevel="0" collapsed="false">
      <c r="A49" s="26"/>
      <c r="B49" s="27"/>
      <c r="C49" s="28" t="s">
        <v>163</v>
      </c>
      <c r="D49" s="28" t="s">
        <v>164</v>
      </c>
      <c r="E49" s="28" t="s">
        <v>165</v>
      </c>
      <c r="F49" s="29" t="s">
        <v>27</v>
      </c>
      <c r="G49" s="32"/>
      <c r="H49" s="28" t="s">
        <v>69</v>
      </c>
      <c r="I49" s="31" t="n">
        <v>1</v>
      </c>
      <c r="J49" s="28" t="s">
        <v>23</v>
      </c>
    </row>
    <row r="50" customFormat="false" ht="13.5" hidden="false" customHeight="false" outlineLevel="0" collapsed="false">
      <c r="A50" s="26"/>
      <c r="B50" s="27"/>
      <c r="C50" s="28" t="s">
        <v>166</v>
      </c>
      <c r="D50" s="28" t="s">
        <v>167</v>
      </c>
      <c r="E50" s="28" t="s">
        <v>168</v>
      </c>
      <c r="F50" s="29" t="s">
        <v>27</v>
      </c>
      <c r="G50" s="32"/>
      <c r="H50" s="28" t="s">
        <v>51</v>
      </c>
      <c r="I50" s="31" t="n">
        <v>1</v>
      </c>
      <c r="J50" s="28" t="s">
        <v>23</v>
      </c>
    </row>
    <row r="51" customFormat="false" ht="13.5" hidden="false" customHeight="false" outlineLevel="0" collapsed="false">
      <c r="A51" s="26"/>
      <c r="B51" s="27"/>
      <c r="C51" s="28" t="s">
        <v>169</v>
      </c>
      <c r="D51" s="28" t="s">
        <v>170</v>
      </c>
      <c r="E51" s="28" t="s">
        <v>171</v>
      </c>
      <c r="F51" s="29" t="s">
        <v>27</v>
      </c>
      <c r="G51" s="32"/>
      <c r="H51" s="28" t="s">
        <v>55</v>
      </c>
      <c r="I51" s="31" t="n">
        <v>1</v>
      </c>
      <c r="J51" s="28" t="s">
        <v>23</v>
      </c>
    </row>
    <row r="52" customFormat="false" ht="13.5" hidden="false" customHeight="false" outlineLevel="0" collapsed="false">
      <c r="A52" s="26"/>
      <c r="B52" s="27"/>
      <c r="C52" s="28" t="s">
        <v>172</v>
      </c>
      <c r="D52" s="28" t="s">
        <v>173</v>
      </c>
      <c r="E52" s="28" t="s">
        <v>174</v>
      </c>
      <c r="F52" s="29" t="s">
        <v>27</v>
      </c>
      <c r="G52" s="32"/>
      <c r="H52" s="28"/>
      <c r="I52" s="31" t="n">
        <v>1</v>
      </c>
      <c r="J52" s="28" t="s">
        <v>23</v>
      </c>
    </row>
    <row r="53" customFormat="false" ht="13.5" hidden="false" customHeight="false" outlineLevel="0" collapsed="false">
      <c r="A53" s="26"/>
      <c r="B53" s="27"/>
      <c r="C53" s="28" t="s">
        <v>175</v>
      </c>
      <c r="D53" s="28" t="s">
        <v>176</v>
      </c>
      <c r="E53" s="28" t="s">
        <v>177</v>
      </c>
      <c r="F53" s="29" t="s">
        <v>27</v>
      </c>
      <c r="G53" s="32"/>
      <c r="H53" s="28" t="s">
        <v>47</v>
      </c>
      <c r="I53" s="31" t="n">
        <v>1</v>
      </c>
      <c r="J53" s="28" t="s">
        <v>23</v>
      </c>
    </row>
    <row r="54" customFormat="false" ht="13.5" hidden="false" customHeight="false" outlineLevel="0" collapsed="false">
      <c r="A54" s="26"/>
      <c r="B54" s="27"/>
      <c r="C54" s="28" t="s">
        <v>178</v>
      </c>
      <c r="D54" s="28" t="s">
        <v>179</v>
      </c>
      <c r="E54" s="28" t="s">
        <v>180</v>
      </c>
      <c r="F54" s="29" t="s">
        <v>27</v>
      </c>
      <c r="G54" s="32"/>
      <c r="H54" s="28" t="s">
        <v>95</v>
      </c>
      <c r="I54" s="31" t="n">
        <v>1</v>
      </c>
      <c r="J54" s="28" t="s">
        <v>23</v>
      </c>
    </row>
    <row r="55" customFormat="false" ht="13.5" hidden="false" customHeight="false" outlineLevel="0" collapsed="false">
      <c r="A55" s="26"/>
      <c r="B55" s="27"/>
      <c r="C55" s="28" t="s">
        <v>181</v>
      </c>
      <c r="D55" s="28" t="s">
        <v>182</v>
      </c>
      <c r="E55" s="28" t="s">
        <v>183</v>
      </c>
      <c r="F55" s="29" t="s">
        <v>27</v>
      </c>
      <c r="G55" s="32"/>
      <c r="H55" s="28" t="s">
        <v>28</v>
      </c>
      <c r="I55" s="31" t="n">
        <v>1</v>
      </c>
      <c r="J55" s="28" t="s">
        <v>23</v>
      </c>
    </row>
    <row r="56" customFormat="false" ht="13.5" hidden="false" customHeight="false" outlineLevel="0" collapsed="false">
      <c r="A56" s="26"/>
      <c r="B56" s="27"/>
      <c r="C56" s="28" t="s">
        <v>184</v>
      </c>
      <c r="D56" s="28" t="s">
        <v>185</v>
      </c>
      <c r="E56" s="28" t="s">
        <v>186</v>
      </c>
      <c r="F56" s="29" t="s">
        <v>27</v>
      </c>
      <c r="G56" s="32"/>
      <c r="H56" s="28" t="s">
        <v>28</v>
      </c>
      <c r="I56" s="31" t="n">
        <v>1</v>
      </c>
      <c r="J56" s="28" t="s">
        <v>23</v>
      </c>
    </row>
    <row r="57" customFormat="false" ht="13.5" hidden="false" customHeight="false" outlineLevel="0" collapsed="false">
      <c r="A57" s="26"/>
      <c r="B57" s="27"/>
      <c r="C57" s="28" t="s">
        <v>187</v>
      </c>
      <c r="D57" s="28" t="s">
        <v>188</v>
      </c>
      <c r="E57" s="28" t="s">
        <v>189</v>
      </c>
      <c r="F57" s="29" t="s">
        <v>27</v>
      </c>
      <c r="G57" s="32"/>
      <c r="H57" s="28" t="s">
        <v>95</v>
      </c>
      <c r="I57" s="31" t="n">
        <v>1</v>
      </c>
      <c r="J57" s="28" t="s">
        <v>23</v>
      </c>
    </row>
    <row r="58" customFormat="false" ht="13.5" hidden="false" customHeight="false" outlineLevel="0" collapsed="false">
      <c r="A58" s="26"/>
      <c r="B58" s="27"/>
      <c r="C58" s="28" t="s">
        <v>190</v>
      </c>
      <c r="D58" s="28" t="s">
        <v>191</v>
      </c>
      <c r="E58" s="28" t="s">
        <v>192</v>
      </c>
      <c r="F58" s="29" t="s">
        <v>27</v>
      </c>
      <c r="G58" s="32"/>
      <c r="H58" s="28" t="s">
        <v>28</v>
      </c>
      <c r="I58" s="31" t="n">
        <v>1</v>
      </c>
      <c r="J58" s="28" t="s">
        <v>23</v>
      </c>
    </row>
    <row r="59" customFormat="false" ht="13.5" hidden="false" customHeight="false" outlineLevel="0" collapsed="false">
      <c r="A59" s="26"/>
      <c r="B59" s="27"/>
      <c r="C59" s="28" t="s">
        <v>193</v>
      </c>
      <c r="D59" s="28" t="s">
        <v>194</v>
      </c>
      <c r="E59" s="28" t="s">
        <v>195</v>
      </c>
      <c r="F59" s="29" t="s">
        <v>27</v>
      </c>
      <c r="G59" s="32"/>
      <c r="H59" s="28" t="s">
        <v>36</v>
      </c>
      <c r="I59" s="31" t="n">
        <v>1</v>
      </c>
      <c r="J59" s="28" t="s">
        <v>23</v>
      </c>
    </row>
    <row r="60" customFormat="false" ht="13.5" hidden="false" customHeight="false" outlineLevel="0" collapsed="false">
      <c r="A60" s="26"/>
      <c r="B60" s="27"/>
      <c r="C60" s="28" t="s">
        <v>196</v>
      </c>
      <c r="D60" s="28" t="s">
        <v>197</v>
      </c>
      <c r="E60" s="28" t="s">
        <v>198</v>
      </c>
      <c r="F60" s="29" t="s">
        <v>27</v>
      </c>
      <c r="G60" s="32"/>
      <c r="H60" s="28" t="s">
        <v>69</v>
      </c>
      <c r="I60" s="31" t="n">
        <v>1</v>
      </c>
      <c r="J60" s="28" t="s">
        <v>23</v>
      </c>
    </row>
    <row r="61" customFormat="false" ht="13.5" hidden="false" customHeight="false" outlineLevel="0" collapsed="false">
      <c r="A61" s="26"/>
      <c r="B61" s="27"/>
      <c r="C61" s="28" t="s">
        <v>199</v>
      </c>
      <c r="D61" s="28" t="s">
        <v>200</v>
      </c>
      <c r="E61" s="28" t="s">
        <v>201</v>
      </c>
      <c r="F61" s="29" t="s">
        <v>27</v>
      </c>
      <c r="G61" s="32"/>
      <c r="H61" s="28" t="s">
        <v>47</v>
      </c>
      <c r="I61" s="31" t="n">
        <v>1</v>
      </c>
      <c r="J61" s="28" t="s">
        <v>23</v>
      </c>
    </row>
    <row r="62" customFormat="false" ht="13.5" hidden="false" customHeight="false" outlineLevel="0" collapsed="false">
      <c r="A62" s="26"/>
      <c r="B62" s="27"/>
      <c r="C62" s="28" t="s">
        <v>202</v>
      </c>
      <c r="D62" s="28" t="s">
        <v>203</v>
      </c>
      <c r="E62" s="28" t="s">
        <v>204</v>
      </c>
      <c r="F62" s="29" t="s">
        <v>27</v>
      </c>
      <c r="G62" s="32"/>
      <c r="H62" s="28" t="s">
        <v>55</v>
      </c>
      <c r="I62" s="31" t="n">
        <v>1</v>
      </c>
      <c r="J62" s="28" t="s">
        <v>23</v>
      </c>
    </row>
    <row r="63" customFormat="false" ht="13.5" hidden="false" customHeight="false" outlineLevel="0" collapsed="false">
      <c r="A63" s="26"/>
      <c r="B63" s="27"/>
      <c r="C63" s="28" t="s">
        <v>205</v>
      </c>
      <c r="D63" s="28" t="s">
        <v>206</v>
      </c>
      <c r="E63" s="28" t="s">
        <v>207</v>
      </c>
      <c r="F63" s="29" t="s">
        <v>27</v>
      </c>
      <c r="G63" s="32"/>
      <c r="H63" s="28" t="s">
        <v>47</v>
      </c>
      <c r="I63" s="31" t="n">
        <v>1</v>
      </c>
      <c r="J63" s="28" t="s">
        <v>23</v>
      </c>
    </row>
    <row r="64" customFormat="false" ht="13.5" hidden="false" customHeight="false" outlineLevel="0" collapsed="false">
      <c r="A64" s="26"/>
      <c r="B64" s="27"/>
      <c r="C64" s="33" t="s">
        <v>208</v>
      </c>
      <c r="D64" s="28" t="s">
        <v>209</v>
      </c>
      <c r="E64" s="28" t="s">
        <v>210</v>
      </c>
      <c r="F64" s="29" t="s">
        <v>27</v>
      </c>
      <c r="G64" s="32"/>
      <c r="H64" s="28" t="s">
        <v>47</v>
      </c>
      <c r="I64" s="31" t="n">
        <v>1</v>
      </c>
      <c r="J64" s="28" t="s">
        <v>23</v>
      </c>
    </row>
    <row r="65" customFormat="false" ht="13.5" hidden="false" customHeight="false" outlineLevel="0" collapsed="false">
      <c r="A65" s="26"/>
      <c r="B65" s="27"/>
      <c r="C65" s="28" t="s">
        <v>211</v>
      </c>
      <c r="D65" s="28" t="s">
        <v>212</v>
      </c>
      <c r="E65" s="28" t="s">
        <v>213</v>
      </c>
      <c r="F65" s="29" t="s">
        <v>27</v>
      </c>
      <c r="G65" s="32"/>
      <c r="H65" s="28" t="s">
        <v>69</v>
      </c>
      <c r="I65" s="31" t="n">
        <v>1</v>
      </c>
      <c r="J65" s="28" t="s">
        <v>23</v>
      </c>
    </row>
    <row r="66" customFormat="false" ht="13.5" hidden="false" customHeight="false" outlineLevel="0" collapsed="false">
      <c r="A66" s="26"/>
      <c r="B66" s="27"/>
      <c r="C66" s="33" t="s">
        <v>214</v>
      </c>
      <c r="D66" s="27" t="s">
        <v>215</v>
      </c>
      <c r="E66" s="28" t="s">
        <v>216</v>
      </c>
      <c r="F66" s="29" t="s">
        <v>27</v>
      </c>
      <c r="G66" s="32"/>
      <c r="H66" s="28" t="s">
        <v>55</v>
      </c>
      <c r="I66" s="31" t="n">
        <v>1</v>
      </c>
      <c r="J66" s="28" t="s">
        <v>23</v>
      </c>
    </row>
    <row r="67" customFormat="false" ht="13.5" hidden="false" customHeight="false" outlineLevel="0" collapsed="false">
      <c r="A67" s="26"/>
      <c r="B67" s="27"/>
      <c r="C67" s="28" t="s">
        <v>217</v>
      </c>
      <c r="D67" s="28" t="s">
        <v>218</v>
      </c>
      <c r="E67" s="28" t="s">
        <v>219</v>
      </c>
      <c r="F67" s="29" t="s">
        <v>27</v>
      </c>
      <c r="G67" s="32"/>
      <c r="H67" s="28" t="s">
        <v>55</v>
      </c>
      <c r="I67" s="31" t="n">
        <v>1</v>
      </c>
      <c r="J67" s="28" t="s">
        <v>23</v>
      </c>
    </row>
    <row r="68" customFormat="false" ht="13.5" hidden="false" customHeight="false" outlineLevel="0" collapsed="false">
      <c r="A68" s="26"/>
      <c r="B68" s="27"/>
      <c r="C68" s="33" t="s">
        <v>208</v>
      </c>
      <c r="D68" s="27" t="s">
        <v>220</v>
      </c>
      <c r="E68" s="28" t="s">
        <v>210</v>
      </c>
      <c r="F68" s="29" t="s">
        <v>27</v>
      </c>
      <c r="G68" s="32"/>
      <c r="H68" s="28" t="s">
        <v>55</v>
      </c>
      <c r="I68" s="31" t="n">
        <v>1</v>
      </c>
      <c r="J68" s="28" t="s">
        <v>23</v>
      </c>
    </row>
    <row r="69" customFormat="false" ht="13.5" hidden="false" customHeight="false" outlineLevel="0" collapsed="false">
      <c r="A69" s="26"/>
      <c r="B69" s="27"/>
      <c r="C69" s="28" t="s">
        <v>221</v>
      </c>
      <c r="D69" s="28" t="s">
        <v>222</v>
      </c>
      <c r="E69" s="28" t="s">
        <v>223</v>
      </c>
      <c r="F69" s="29" t="s">
        <v>27</v>
      </c>
      <c r="G69" s="32"/>
      <c r="H69" s="28" t="s">
        <v>47</v>
      </c>
      <c r="I69" s="31" t="n">
        <v>1</v>
      </c>
      <c r="J69" s="28" t="s">
        <v>23</v>
      </c>
    </row>
    <row r="70" customFormat="false" ht="13.5" hidden="false" customHeight="false" outlineLevel="0" collapsed="false">
      <c r="A70" s="26"/>
      <c r="B70" s="27"/>
      <c r="C70" s="28" t="s">
        <v>224</v>
      </c>
      <c r="D70" s="28" t="s">
        <v>225</v>
      </c>
      <c r="E70" s="28" t="s">
        <v>226</v>
      </c>
      <c r="F70" s="29" t="s">
        <v>27</v>
      </c>
      <c r="G70" s="32"/>
      <c r="H70" s="28" t="s">
        <v>36</v>
      </c>
      <c r="I70" s="31" t="n">
        <v>1</v>
      </c>
      <c r="J70" s="28" t="s">
        <v>23</v>
      </c>
    </row>
    <row r="71" customFormat="false" ht="13.5" hidden="false" customHeight="false" outlineLevel="0" collapsed="false">
      <c r="A71" s="26"/>
      <c r="B71" s="27"/>
      <c r="C71" s="28" t="s">
        <v>227</v>
      </c>
      <c r="D71" s="28" t="s">
        <v>228</v>
      </c>
      <c r="E71" s="28" t="s">
        <v>229</v>
      </c>
      <c r="F71" s="29" t="s">
        <v>27</v>
      </c>
      <c r="G71" s="32"/>
      <c r="H71" s="28" t="s">
        <v>28</v>
      </c>
      <c r="I71" s="31" t="n">
        <v>1</v>
      </c>
      <c r="J71" s="28" t="s">
        <v>23</v>
      </c>
    </row>
    <row r="72" customFormat="false" ht="13.5" hidden="false" customHeight="false" outlineLevel="0" collapsed="false">
      <c r="A72" s="26"/>
      <c r="B72" s="27"/>
      <c r="C72" s="28" t="s">
        <v>230</v>
      </c>
      <c r="D72" s="28" t="s">
        <v>231</v>
      </c>
      <c r="E72" s="28" t="s">
        <v>232</v>
      </c>
      <c r="F72" s="29" t="s">
        <v>27</v>
      </c>
      <c r="G72" s="32"/>
      <c r="H72" s="28" t="s">
        <v>95</v>
      </c>
      <c r="I72" s="31" t="n">
        <v>1</v>
      </c>
      <c r="J72" s="28" t="s">
        <v>23</v>
      </c>
    </row>
    <row r="73" customFormat="false" ht="13.5" hidden="false" customHeight="false" outlineLevel="0" collapsed="false">
      <c r="A73" s="26"/>
      <c r="B73" s="27"/>
      <c r="C73" s="28" t="s">
        <v>233</v>
      </c>
      <c r="D73" s="28" t="s">
        <v>234</v>
      </c>
      <c r="E73" s="28" t="s">
        <v>235</v>
      </c>
      <c r="F73" s="29" t="s">
        <v>27</v>
      </c>
      <c r="G73" s="32"/>
      <c r="H73" s="28" t="s">
        <v>55</v>
      </c>
      <c r="I73" s="31" t="n">
        <v>1</v>
      </c>
      <c r="J73" s="28" t="s">
        <v>23</v>
      </c>
    </row>
    <row r="74" customFormat="false" ht="13.5" hidden="false" customHeight="false" outlineLevel="0" collapsed="false">
      <c r="A74" s="26"/>
      <c r="B74" s="27"/>
      <c r="C74" s="28" t="s">
        <v>236</v>
      </c>
      <c r="D74" s="28" t="s">
        <v>237</v>
      </c>
      <c r="E74" s="28" t="s">
        <v>238</v>
      </c>
      <c r="F74" s="29" t="s">
        <v>27</v>
      </c>
      <c r="G74" s="32"/>
      <c r="H74" s="28" t="s">
        <v>95</v>
      </c>
      <c r="I74" s="31" t="n">
        <v>1</v>
      </c>
      <c r="J74" s="28" t="s">
        <v>23</v>
      </c>
    </row>
    <row r="75" customFormat="false" ht="13.5" hidden="false" customHeight="false" outlineLevel="0" collapsed="false">
      <c r="A75" s="26"/>
      <c r="B75" s="27"/>
      <c r="C75" s="28" t="s">
        <v>239</v>
      </c>
      <c r="D75" s="28" t="s">
        <v>240</v>
      </c>
      <c r="E75" s="28" t="s">
        <v>241</v>
      </c>
      <c r="F75" s="29" t="s">
        <v>27</v>
      </c>
      <c r="G75" s="32"/>
      <c r="H75" s="28" t="s">
        <v>28</v>
      </c>
      <c r="I75" s="31" t="n">
        <v>1</v>
      </c>
      <c r="J75" s="28" t="s">
        <v>23</v>
      </c>
    </row>
    <row r="76" customFormat="false" ht="13.5" hidden="false" customHeight="false" outlineLevel="0" collapsed="false">
      <c r="A76" s="26"/>
      <c r="B76" s="27"/>
      <c r="C76" s="28" t="s">
        <v>242</v>
      </c>
      <c r="D76" s="28" t="s">
        <v>243</v>
      </c>
      <c r="E76" s="28" t="s">
        <v>244</v>
      </c>
      <c r="F76" s="29" t="s">
        <v>27</v>
      </c>
      <c r="G76" s="32"/>
      <c r="H76" s="28" t="s">
        <v>28</v>
      </c>
      <c r="I76" s="31" t="n">
        <v>1</v>
      </c>
      <c r="J76" s="28" t="s">
        <v>23</v>
      </c>
    </row>
    <row r="77" customFormat="false" ht="13.5" hidden="false" customHeight="false" outlineLevel="0" collapsed="false">
      <c r="A77" s="26"/>
      <c r="B77" s="27"/>
      <c r="C77" s="28" t="s">
        <v>245</v>
      </c>
      <c r="D77" s="28" t="s">
        <v>246</v>
      </c>
      <c r="E77" s="28" t="s">
        <v>247</v>
      </c>
      <c r="F77" s="29" t="s">
        <v>27</v>
      </c>
      <c r="G77" s="32"/>
      <c r="H77" s="28" t="s">
        <v>95</v>
      </c>
      <c r="I77" s="31" t="n">
        <v>1</v>
      </c>
      <c r="J77" s="28" t="s">
        <v>23</v>
      </c>
    </row>
    <row r="78" customFormat="false" ht="13.5" hidden="false" customHeight="false" outlineLevel="0" collapsed="false">
      <c r="A78" s="26"/>
      <c r="B78" s="27"/>
      <c r="C78" s="28" t="s">
        <v>248</v>
      </c>
      <c r="D78" s="28" t="s">
        <v>249</v>
      </c>
      <c r="E78" s="28" t="s">
        <v>250</v>
      </c>
      <c r="F78" s="29" t="s">
        <v>27</v>
      </c>
      <c r="G78" s="32"/>
      <c r="H78" s="28" t="s">
        <v>51</v>
      </c>
      <c r="I78" s="31" t="n">
        <v>1</v>
      </c>
      <c r="J78" s="28" t="s">
        <v>23</v>
      </c>
    </row>
    <row r="79" customFormat="false" ht="13.5" hidden="false" customHeight="false" outlineLevel="0" collapsed="false">
      <c r="A79" s="26"/>
      <c r="B79" s="27"/>
      <c r="C79" s="28" t="s">
        <v>251</v>
      </c>
      <c r="D79" s="27" t="s">
        <v>252</v>
      </c>
      <c r="E79" s="28" t="s">
        <v>253</v>
      </c>
      <c r="F79" s="29" t="s">
        <v>27</v>
      </c>
      <c r="G79" s="32"/>
      <c r="H79" s="28" t="s">
        <v>28</v>
      </c>
      <c r="I79" s="31" t="n">
        <v>1</v>
      </c>
      <c r="J79" s="28" t="s">
        <v>23</v>
      </c>
    </row>
    <row r="80" customFormat="false" ht="13.5" hidden="false" customHeight="false" outlineLevel="0" collapsed="false">
      <c r="A80" s="26"/>
      <c r="B80" s="27"/>
      <c r="C80" s="28" t="s">
        <v>254</v>
      </c>
      <c r="D80" s="28" t="s">
        <v>255</v>
      </c>
      <c r="E80" s="28" t="s">
        <v>256</v>
      </c>
      <c r="F80" s="29" t="s">
        <v>27</v>
      </c>
      <c r="G80" s="32"/>
      <c r="H80" s="28" t="s">
        <v>95</v>
      </c>
      <c r="I80" s="31" t="n">
        <v>1</v>
      </c>
      <c r="J80" s="28" t="s">
        <v>23</v>
      </c>
    </row>
    <row r="81" customFormat="false" ht="13.5" hidden="false" customHeight="false" outlineLevel="0" collapsed="false">
      <c r="A81" s="26"/>
      <c r="B81" s="27"/>
      <c r="C81" s="28" t="s">
        <v>257</v>
      </c>
      <c r="D81" s="28" t="s">
        <v>258</v>
      </c>
      <c r="E81" s="28" t="s">
        <v>259</v>
      </c>
      <c r="F81" s="29" t="s">
        <v>27</v>
      </c>
      <c r="G81" s="32"/>
      <c r="H81" s="28" t="s">
        <v>55</v>
      </c>
      <c r="I81" s="31" t="n">
        <v>1</v>
      </c>
      <c r="J81" s="28" t="s">
        <v>23</v>
      </c>
    </row>
    <row r="82" customFormat="false" ht="13.5" hidden="false" customHeight="false" outlineLevel="0" collapsed="false">
      <c r="A82" s="26"/>
      <c r="B82" s="27"/>
      <c r="C82" s="28" t="s">
        <v>260</v>
      </c>
      <c r="D82" s="28" t="s">
        <v>261</v>
      </c>
      <c r="E82" s="28" t="s">
        <v>262</v>
      </c>
      <c r="F82" s="29" t="s">
        <v>27</v>
      </c>
      <c r="G82" s="32"/>
      <c r="H82" s="28" t="s">
        <v>47</v>
      </c>
      <c r="I82" s="31" t="n">
        <v>1</v>
      </c>
      <c r="J82" s="28" t="s">
        <v>23</v>
      </c>
    </row>
    <row r="83" customFormat="false" ht="13.5" hidden="false" customHeight="false" outlineLevel="0" collapsed="false">
      <c r="A83" s="26"/>
      <c r="B83" s="27"/>
      <c r="C83" s="28" t="s">
        <v>263</v>
      </c>
      <c r="D83" s="28" t="s">
        <v>264</v>
      </c>
      <c r="E83" s="28" t="s">
        <v>265</v>
      </c>
      <c r="F83" s="29" t="s">
        <v>27</v>
      </c>
      <c r="G83" s="32"/>
      <c r="H83" s="28" t="s">
        <v>28</v>
      </c>
      <c r="I83" s="31" t="n">
        <v>1</v>
      </c>
      <c r="J83" s="28" t="s">
        <v>23</v>
      </c>
    </row>
    <row r="84" customFormat="false" ht="13.5" hidden="false" customHeight="false" outlineLevel="0" collapsed="false">
      <c r="A84" s="26"/>
      <c r="B84" s="27"/>
      <c r="C84" s="28" t="s">
        <v>266</v>
      </c>
      <c r="D84" s="28" t="s">
        <v>267</v>
      </c>
      <c r="E84" s="28" t="s">
        <v>268</v>
      </c>
      <c r="F84" s="29" t="s">
        <v>27</v>
      </c>
      <c r="G84" s="32"/>
      <c r="H84" s="28" t="s">
        <v>43</v>
      </c>
      <c r="I84" s="31" t="n">
        <v>1</v>
      </c>
      <c r="J84" s="28" t="s">
        <v>23</v>
      </c>
    </row>
    <row r="85" customFormat="false" ht="13.5" hidden="false" customHeight="false" outlineLevel="0" collapsed="false">
      <c r="A85" s="26"/>
      <c r="B85" s="27"/>
      <c r="C85" s="28" t="s">
        <v>269</v>
      </c>
      <c r="D85" s="28" t="s">
        <v>270</v>
      </c>
      <c r="E85" s="28" t="s">
        <v>271</v>
      </c>
      <c r="F85" s="29" t="s">
        <v>27</v>
      </c>
      <c r="G85" s="32"/>
      <c r="H85" s="28" t="s">
        <v>82</v>
      </c>
      <c r="I85" s="31" t="n">
        <v>1</v>
      </c>
      <c r="J85" s="28" t="s">
        <v>23</v>
      </c>
    </row>
    <row r="86" customFormat="false" ht="13.5" hidden="false" customHeight="false" outlineLevel="0" collapsed="false">
      <c r="A86" s="26"/>
      <c r="B86" s="27"/>
      <c r="C86" s="28" t="s">
        <v>272</v>
      </c>
      <c r="D86" s="28" t="s">
        <v>273</v>
      </c>
      <c r="E86" s="28" t="s">
        <v>274</v>
      </c>
      <c r="F86" s="29" t="s">
        <v>27</v>
      </c>
      <c r="G86" s="32"/>
      <c r="H86" s="28" t="s">
        <v>95</v>
      </c>
      <c r="I86" s="31" t="n">
        <v>1</v>
      </c>
      <c r="J86" s="28" t="s">
        <v>23</v>
      </c>
    </row>
    <row r="87" customFormat="false" ht="13.5" hidden="false" customHeight="false" outlineLevel="0" collapsed="false">
      <c r="A87" s="26"/>
      <c r="B87" s="27"/>
      <c r="C87" s="28" t="s">
        <v>275</v>
      </c>
      <c r="D87" s="28" t="s">
        <v>276</v>
      </c>
      <c r="E87" s="28" t="s">
        <v>277</v>
      </c>
      <c r="F87" s="29" t="s">
        <v>27</v>
      </c>
      <c r="G87" s="32"/>
      <c r="H87" s="28" t="s">
        <v>69</v>
      </c>
      <c r="I87" s="31" t="n">
        <v>1</v>
      </c>
      <c r="J87" s="28" t="s">
        <v>23</v>
      </c>
    </row>
    <row r="88" customFormat="false" ht="13.5" hidden="false" customHeight="false" outlineLevel="0" collapsed="false">
      <c r="A88" s="26"/>
      <c r="B88" s="27"/>
      <c r="C88" s="28" t="s">
        <v>278</v>
      </c>
      <c r="D88" s="28" t="s">
        <v>279</v>
      </c>
      <c r="E88" s="28" t="s">
        <v>280</v>
      </c>
      <c r="F88" s="29" t="s">
        <v>27</v>
      </c>
      <c r="G88" s="32"/>
      <c r="H88" s="28" t="s">
        <v>55</v>
      </c>
      <c r="I88" s="31" t="n">
        <v>1</v>
      </c>
      <c r="J88" s="28" t="s">
        <v>23</v>
      </c>
    </row>
    <row r="89" customFormat="false" ht="13.5" hidden="false" customHeight="false" outlineLevel="0" collapsed="false">
      <c r="A89" s="26"/>
      <c r="B89" s="27"/>
      <c r="C89" s="28" t="s">
        <v>281</v>
      </c>
      <c r="D89" s="28" t="s">
        <v>282</v>
      </c>
      <c r="E89" s="28" t="s">
        <v>283</v>
      </c>
      <c r="F89" s="29" t="s">
        <v>27</v>
      </c>
      <c r="G89" s="32"/>
      <c r="H89" s="28" t="s">
        <v>69</v>
      </c>
      <c r="I89" s="31" t="n">
        <v>1</v>
      </c>
      <c r="J89" s="28" t="s">
        <v>23</v>
      </c>
    </row>
    <row r="90" customFormat="false" ht="13.5" hidden="false" customHeight="false" outlineLevel="0" collapsed="false">
      <c r="A90" s="26"/>
      <c r="B90" s="27"/>
      <c r="C90" s="28" t="s">
        <v>284</v>
      </c>
      <c r="D90" s="28" t="s">
        <v>285</v>
      </c>
      <c r="E90" s="28" t="s">
        <v>286</v>
      </c>
      <c r="F90" s="29" t="s">
        <v>27</v>
      </c>
      <c r="G90" s="32"/>
      <c r="H90" s="28" t="s">
        <v>47</v>
      </c>
      <c r="I90" s="31" t="n">
        <v>1</v>
      </c>
      <c r="J90" s="28" t="s">
        <v>23</v>
      </c>
    </row>
    <row r="91" customFormat="false" ht="13.5" hidden="false" customHeight="false" outlineLevel="0" collapsed="false">
      <c r="A91" s="26"/>
      <c r="B91" s="27"/>
      <c r="C91" s="28" t="s">
        <v>287</v>
      </c>
      <c r="D91" s="28" t="s">
        <v>288</v>
      </c>
      <c r="E91" s="28" t="s">
        <v>289</v>
      </c>
      <c r="F91" s="29" t="s">
        <v>27</v>
      </c>
      <c r="G91" s="32"/>
      <c r="H91" s="28" t="s">
        <v>43</v>
      </c>
      <c r="I91" s="31" t="n">
        <v>1</v>
      </c>
      <c r="J91" s="28" t="s">
        <v>23</v>
      </c>
    </row>
    <row r="92" customFormat="false" ht="13.5" hidden="false" customHeight="false" outlineLevel="0" collapsed="false">
      <c r="A92" s="26"/>
      <c r="B92" s="27"/>
      <c r="C92" s="28" t="s">
        <v>290</v>
      </c>
      <c r="D92" s="28" t="s">
        <v>291</v>
      </c>
      <c r="E92" s="28" t="s">
        <v>292</v>
      </c>
      <c r="F92" s="29" t="s">
        <v>27</v>
      </c>
      <c r="G92" s="32"/>
      <c r="H92" s="28" t="s">
        <v>28</v>
      </c>
      <c r="I92" s="31" t="n">
        <v>1</v>
      </c>
      <c r="J92" s="28" t="s">
        <v>23</v>
      </c>
    </row>
    <row r="93" customFormat="false" ht="13.5" hidden="false" customHeight="false" outlineLevel="0" collapsed="false">
      <c r="A93" s="26"/>
      <c r="B93" s="27"/>
      <c r="C93" s="28" t="s">
        <v>293</v>
      </c>
      <c r="D93" s="28" t="s">
        <v>294</v>
      </c>
      <c r="E93" s="28" t="s">
        <v>295</v>
      </c>
      <c r="F93" s="29" t="s">
        <v>27</v>
      </c>
      <c r="G93" s="32"/>
      <c r="H93" s="28" t="s">
        <v>55</v>
      </c>
      <c r="I93" s="31" t="n">
        <v>1</v>
      </c>
      <c r="J93" s="28" t="s">
        <v>23</v>
      </c>
    </row>
    <row r="94" customFormat="false" ht="13.5" hidden="false" customHeight="false" outlineLevel="0" collapsed="false">
      <c r="A94" s="26"/>
      <c r="B94" s="27"/>
      <c r="C94" s="28" t="s">
        <v>296</v>
      </c>
      <c r="D94" s="28" t="s">
        <v>297</v>
      </c>
      <c r="E94" s="28" t="s">
        <v>298</v>
      </c>
      <c r="F94" s="29" t="s">
        <v>27</v>
      </c>
      <c r="G94" s="32"/>
      <c r="H94" s="28" t="s">
        <v>299</v>
      </c>
      <c r="I94" s="31" t="n">
        <v>1</v>
      </c>
      <c r="J94" s="28" t="s">
        <v>23</v>
      </c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customFormat="false" ht="12.75" hidden="false" customHeight="false" outlineLevel="0" collapsed="false">
      <c r="A97" s="6"/>
      <c r="B97" s="34"/>
      <c r="C97" s="35"/>
      <c r="D97" s="35"/>
      <c r="E97" s="6"/>
      <c r="F97" s="6"/>
      <c r="G97" s="36"/>
      <c r="H97" s="36"/>
      <c r="I97" s="37"/>
    </row>
    <row r="98" customFormat="false" ht="12.75" hidden="false" customHeight="false" outlineLevel="0" collapsed="false">
      <c r="A98" s="6"/>
      <c r="B98" s="34"/>
      <c r="C98" s="35"/>
      <c r="D98" s="35"/>
      <c r="E98" s="6"/>
      <c r="F98" s="6"/>
      <c r="G98" s="36"/>
      <c r="H98" s="36"/>
      <c r="I98" s="37"/>
    </row>
    <row r="99" customFormat="false" ht="12.75" hidden="false" customHeight="false" outlineLevel="0" collapsed="false">
      <c r="A99" s="6"/>
      <c r="B99" s="34"/>
      <c r="C99" s="35"/>
      <c r="D99" s="35"/>
      <c r="E99" s="6"/>
      <c r="F99" s="6"/>
      <c r="G99" s="36"/>
      <c r="H99" s="36"/>
      <c r="I99" s="37"/>
    </row>
    <row r="100" customFormat="false" ht="12.75" hidden="false" customHeight="false" outlineLevel="0" collapsed="false">
      <c r="A100" s="6"/>
      <c r="B100" s="34"/>
      <c r="C100" s="35"/>
      <c r="D100" s="35"/>
      <c r="E100" s="6"/>
      <c r="F100" s="6"/>
      <c r="G100" s="36"/>
      <c r="H100" s="36"/>
      <c r="I100" s="37"/>
    </row>
    <row r="101" customFormat="false" ht="12.75" hidden="false" customHeight="false" outlineLevel="0" collapsed="false">
      <c r="A101" s="6"/>
      <c r="B101" s="34"/>
      <c r="C101" s="35"/>
      <c r="D101" s="35"/>
      <c r="E101" s="6"/>
      <c r="F101" s="6"/>
      <c r="G101" s="36"/>
      <c r="H101" s="36"/>
      <c r="I101" s="37"/>
    </row>
    <row r="102" customFormat="false" ht="12.75" hidden="false" customHeight="false" outlineLevel="0" collapsed="false">
      <c r="A102" s="6"/>
      <c r="B102" s="34"/>
      <c r="C102" s="35"/>
      <c r="D102" s="35"/>
      <c r="E102" s="6"/>
      <c r="F102" s="6"/>
      <c r="G102" s="36"/>
      <c r="H102" s="36"/>
      <c r="I102" s="37"/>
    </row>
    <row r="103" customFormat="false" ht="12.75" hidden="false" customHeight="false" outlineLevel="0" collapsed="false">
      <c r="A103" s="6"/>
      <c r="B103" s="34"/>
      <c r="C103" s="35"/>
      <c r="D103" s="35"/>
      <c r="E103" s="6"/>
      <c r="F103" s="6"/>
      <c r="G103" s="36"/>
      <c r="H103" s="36"/>
      <c r="I103" s="37"/>
    </row>
    <row r="104" customFormat="false" ht="12.75" hidden="false" customHeight="false" outlineLevel="0" collapsed="false">
      <c r="A104" s="6"/>
      <c r="B104" s="34"/>
      <c r="C104" s="35"/>
      <c r="D104" s="35"/>
      <c r="E104" s="6"/>
      <c r="F104" s="6"/>
      <c r="G104" s="36"/>
      <c r="H104" s="36"/>
      <c r="I104" s="37"/>
    </row>
    <row r="105" customFormat="false" ht="12.75" hidden="false" customHeight="false" outlineLevel="0" collapsed="false">
      <c r="A105" s="6"/>
      <c r="B105" s="34"/>
      <c r="C105" s="35"/>
      <c r="D105" s="35"/>
      <c r="E105" s="6"/>
      <c r="F105" s="6"/>
      <c r="G105" s="36"/>
      <c r="H105" s="36"/>
      <c r="I105" s="37"/>
    </row>
    <row r="106" customFormat="false" ht="12.75" hidden="false" customHeight="false" outlineLevel="0" collapsed="false">
      <c r="A106" s="6"/>
      <c r="B106" s="34"/>
      <c r="C106" s="35"/>
      <c r="D106" s="35"/>
      <c r="E106" s="6"/>
      <c r="F106" s="6"/>
      <c r="G106" s="36"/>
      <c r="H106" s="36"/>
      <c r="I106" s="37"/>
    </row>
    <row r="107" customFormat="false" ht="12.75" hidden="false" customHeight="false" outlineLevel="0" collapsed="false">
      <c r="A107" s="6"/>
      <c r="B107" s="34"/>
      <c r="C107" s="35"/>
      <c r="D107" s="35"/>
      <c r="E107" s="6"/>
      <c r="F107" s="6"/>
      <c r="G107" s="36"/>
      <c r="H107" s="36"/>
      <c r="I107" s="37"/>
    </row>
    <row r="108" customFormat="false" ht="12.75" hidden="false" customHeight="false" outlineLevel="0" collapsed="false">
      <c r="A108" s="6"/>
      <c r="B108" s="34"/>
      <c r="C108" s="35"/>
      <c r="D108" s="35"/>
      <c r="E108" s="6"/>
      <c r="F108" s="6"/>
      <c r="G108" s="36"/>
      <c r="H108" s="36"/>
      <c r="I108" s="37"/>
    </row>
    <row r="109" customFormat="false" ht="12.75" hidden="false" customHeight="false" outlineLevel="0" collapsed="false">
      <c r="A109" s="6"/>
      <c r="B109" s="34"/>
      <c r="C109" s="35"/>
      <c r="D109" s="35"/>
      <c r="E109" s="6"/>
      <c r="F109" s="6"/>
      <c r="G109" s="36"/>
      <c r="H109" s="36"/>
      <c r="I109" s="37"/>
    </row>
    <row r="110" customFormat="false" ht="12.75" hidden="false" customHeight="false" outlineLevel="0" collapsed="false">
      <c r="A110" s="6"/>
      <c r="B110" s="34"/>
      <c r="C110" s="35"/>
      <c r="D110" s="35"/>
      <c r="E110" s="6"/>
      <c r="F110" s="6"/>
      <c r="G110" s="36"/>
      <c r="H110" s="36"/>
      <c r="I110" s="37"/>
    </row>
    <row r="111" customFormat="false" ht="12.75" hidden="false" customHeight="false" outlineLevel="0" collapsed="false">
      <c r="A111" s="6"/>
      <c r="B111" s="34"/>
      <c r="C111" s="35"/>
      <c r="D111" s="35"/>
      <c r="E111" s="6"/>
      <c r="F111" s="6"/>
      <c r="G111" s="36"/>
      <c r="H111" s="36"/>
      <c r="I111" s="37"/>
    </row>
    <row r="112" customFormat="false" ht="12.75" hidden="false" customHeight="false" outlineLevel="0" collapsed="false">
      <c r="A112" s="6"/>
      <c r="B112" s="34"/>
      <c r="C112" s="35"/>
      <c r="D112" s="35"/>
      <c r="E112" s="6"/>
      <c r="F112" s="6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7:H46 H48:H52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6 G27:G48 H47 G49:G9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370138888888889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1-25T16:33:52Z</cp:lastPrinted>
  <dcterms:modified xsi:type="dcterms:W3CDTF">2011-05-11T19:35:42Z</dcterms:modified>
  <cp:revision>0</cp:revision>
  <dc:subject/>
  <dc:title/>
</cp:coreProperties>
</file>