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960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960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Oh, Yuck!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7.69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702119</t>
  </si>
  <si>
    <t xml:space="preserve">9780439702119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9.53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30T15:39:21Z</dcterms:modified>
  <cp:revision>0</cp:revision>
  <dc:subject/>
  <dc:title/>
</cp:coreProperties>
</file>