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17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17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NALD CREWS COLL (6)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44   ($16.00 + $1.4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1213    </t>
  </si>
  <si>
    <t xml:space="preserve">9780590221214</t>
  </si>
  <si>
    <t xml:space="preserve">BIGMAMAS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9042694X    </t>
  </si>
  <si>
    <t xml:space="preserve">9780590426947</t>
  </si>
  <si>
    <t xml:space="preserve">FREIGHT TRAIN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90441531    </t>
  </si>
  <si>
    <t xml:space="preserve">9780590441537</t>
  </si>
  <si>
    <t xml:space="preserve">SCHOOL BUS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90444387    </t>
  </si>
  <si>
    <t xml:space="preserve">9780590444385</t>
  </si>
  <si>
    <t xml:space="preserve">TRUCK                                                                                                                                                                                                   </t>
  </si>
  <si>
    <t xml:space="preserve">0590464795    </t>
  </si>
  <si>
    <t xml:space="preserve">9780590464796</t>
  </si>
  <si>
    <t xml:space="preserve">TEN BLACK DOTS                                                                                                                                                                                          </t>
  </si>
  <si>
    <t xml:space="preserve">0439388856    </t>
  </si>
  <si>
    <t xml:space="preserve">9780439388856</t>
  </si>
  <si>
    <t xml:space="preserve">THIS IS THE SUNFLOWER                                                                                                                                                                                   </t>
  </si>
  <si>
    <t xml:space="preserve">3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32</v>
      </c>
      <c r="I8" s="32" t="n">
        <v>1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7" t="s">
        <v>34</v>
      </c>
      <c r="E9" s="28" t="s">
        <v>35</v>
      </c>
      <c r="F9" s="30" t="s">
        <v>27</v>
      </c>
      <c r="G9" s="31"/>
      <c r="H9" s="28" t="s">
        <v>36</v>
      </c>
      <c r="I9" s="32" t="n">
        <v>1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7" t="s">
        <v>38</v>
      </c>
      <c r="E10" s="28" t="s">
        <v>39</v>
      </c>
      <c r="F10" s="30" t="s">
        <v>27</v>
      </c>
      <c r="G10" s="31"/>
      <c r="H10" s="28" t="s">
        <v>36</v>
      </c>
      <c r="I10" s="32" t="n">
        <v>1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7" t="s">
        <v>41</v>
      </c>
      <c r="E11" s="28" t="s">
        <v>42</v>
      </c>
      <c r="F11" s="30" t="s">
        <v>27</v>
      </c>
      <c r="G11" s="31"/>
      <c r="H11" s="28" t="s">
        <v>36</v>
      </c>
      <c r="I11" s="32" t="n">
        <v>1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7" t="s">
        <v>44</v>
      </c>
      <c r="E12" s="28" t="s">
        <v>45</v>
      </c>
      <c r="F12" s="30" t="s">
        <v>27</v>
      </c>
      <c r="G12" s="31"/>
      <c r="H12" s="28" t="s">
        <v>46</v>
      </c>
      <c r="I12" s="32" t="n">
        <v>1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28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04T20:34:31Z</cp:lastPrinted>
  <dcterms:modified xsi:type="dcterms:W3CDTF">2011-01-05T02:14:58Z</dcterms:modified>
  <cp:revision>0</cp:revision>
  <dc:subject/>
  <dc:title/>
</cp:coreProperties>
</file>