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996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9960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UDY BLUME COLL (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.38 (Price $4.02 + Delivery $0.36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559847</t>
  </si>
  <si>
    <t xml:space="preserve">9780439559843</t>
  </si>
  <si>
    <t xml:space="preserve">SUPERFUDGE</t>
  </si>
  <si>
    <t xml:space="preserve">Scholastic Inc.</t>
  </si>
  <si>
    <t xml:space="preserve">5.95</t>
  </si>
  <si>
    <t xml:space="preserve">PBK</t>
  </si>
  <si>
    <t xml:space="preserve">901265683</t>
  </si>
  <si>
    <t xml:space="preserve">0439559863</t>
  </si>
  <si>
    <t xml:space="preserve">9780439559867</t>
  </si>
  <si>
    <t xml:space="preserve">TALES OF A FOURTH GRADE NOTHING </t>
  </si>
  <si>
    <t xml:space="preserve">0439559871</t>
  </si>
  <si>
    <t xml:space="preserve">9780439559874</t>
  </si>
  <si>
    <t xml:space="preserve">OTHERWISE KNOWN AS SHEILA THE GREAT </t>
  </si>
  <si>
    <t xml:space="preserve">043958549X</t>
  </si>
  <si>
    <t xml:space="preserve">9780439585491</t>
  </si>
  <si>
    <t xml:space="preserve">DOUBLE FUDGE (PB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 t="s">
        <v>30</v>
      </c>
      <c r="C8" s="27" t="s">
        <v>31</v>
      </c>
      <c r="D8" s="27" t="s">
        <v>32</v>
      </c>
      <c r="E8" s="28" t="s">
        <v>33</v>
      </c>
      <c r="F8" s="28" t="s">
        <v>27</v>
      </c>
      <c r="G8" s="29" t="n">
        <v>4.1</v>
      </c>
      <c r="H8" s="30" t="s">
        <v>28</v>
      </c>
      <c r="I8" s="31" t="n">
        <v>1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28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7</v>
      </c>
      <c r="G10" s="29"/>
      <c r="H10" s="30" t="s">
        <v>28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20:15Z</cp:lastPrinted>
  <dcterms:modified xsi:type="dcterms:W3CDTF">2012-05-23T18:20:18Z</dcterms:modified>
  <cp:revision>0</cp:revision>
  <dc:subject/>
  <dc:title/>
</cp:coreProperties>
</file>