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5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5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lat Stanley Grades 2-4 (1 copy of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.55 (Price $11.5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23989</t>
  </si>
  <si>
    <t xml:space="preserve">9780545223980</t>
  </si>
  <si>
    <t xml:space="preserve">Stanley in Space</t>
  </si>
  <si>
    <t xml:space="preserve">Scholastic Inc.</t>
  </si>
  <si>
    <t xml:space="preserve">PBK</t>
  </si>
  <si>
    <t xml:space="preserve">0545226120</t>
  </si>
  <si>
    <t xml:space="preserve">9780545226127</t>
  </si>
  <si>
    <t xml:space="preserve">Stanley, Flat Again!</t>
  </si>
  <si>
    <t xml:space="preserve">0545402751</t>
  </si>
  <si>
    <t xml:space="preserve">9780545402750</t>
  </si>
  <si>
    <t xml:space="preserve">Flat Stanley and the Firehouse</t>
  </si>
  <si>
    <t xml:space="preserve">0545223601</t>
  </si>
  <si>
    <t xml:space="preserve">9780545223607</t>
  </si>
  <si>
    <t xml:space="preserve">Flat Stanley: His Original Adventur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5</v>
      </c>
      <c r="H7" s="29" t="n">
        <v>2.962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31" t="s">
        <v>31</v>
      </c>
      <c r="F8" s="28" t="s">
        <v>27</v>
      </c>
      <c r="G8" s="29" t="n">
        <v>3.95</v>
      </c>
      <c r="H8" s="29" t="n">
        <v>2.962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95</v>
      </c>
      <c r="H9" s="29" t="n">
        <v>3.712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1" t="s">
        <v>37</v>
      </c>
      <c r="F10" s="28" t="s">
        <v>27</v>
      </c>
      <c r="G10" s="29" t="n">
        <v>3.95</v>
      </c>
      <c r="H10" s="29" t="n">
        <v>2.962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3T17:30:10Z</cp:lastPrinted>
  <dcterms:modified xsi:type="dcterms:W3CDTF">2014-07-16T15:40:27Z</dcterms:modified>
  <cp:revision>0</cp:revision>
  <dc:subject/>
  <dc:title/>
</cp:coreProperties>
</file>