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81</definedName>
    <definedName function="false" hidden="false" localSheetId="0" name="Excel_BuiltIn__FilterDatabase" vbProcedure="false">'Bundle Submission Detail'!$A$5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8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4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42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GRADE 6 COMPLETE SET  (1 copy 255 titles, 5 copies 9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439704529</t>
  </si>
  <si>
    <t xml:space="preserve">0545312590</t>
  </si>
  <si>
    <t xml:space="preserve">9780545312592</t>
  </si>
  <si>
    <t xml:space="preserve">Adventures in Cartooning </t>
  </si>
  <si>
    <t xml:space="preserve">Scholastic Inc</t>
  </si>
  <si>
    <t xml:space="preserve">6.95</t>
  </si>
  <si>
    <t xml:space="preserve">PBK</t>
  </si>
  <si>
    <t xml:space="preserve">0590438808</t>
  </si>
  <si>
    <t xml:space="preserve">9780590438803</t>
  </si>
  <si>
    <t xml:space="preserve">Aesop’s Fables</t>
  </si>
  <si>
    <t xml:space="preserve">4.99</t>
  </si>
  <si>
    <t xml:space="preserve">0439291496</t>
  </si>
  <si>
    <t xml:space="preserve">9780439291491</t>
  </si>
  <si>
    <t xml:space="preserve">Alice in Wonderland</t>
  </si>
  <si>
    <t xml:space="preserve">3.99</t>
  </si>
  <si>
    <t xml:space="preserve">043934445X</t>
  </si>
  <si>
    <t xml:space="preserve">9780439344456</t>
  </si>
  <si>
    <t xml:space="preserve">Artemis Fowl</t>
  </si>
  <si>
    <t xml:space="preserve">0439441439</t>
  </si>
  <si>
    <t xml:space="preserve">9780439441438</t>
  </si>
  <si>
    <t xml:space="preserve">Artemis Fowl: The Arctic Incident</t>
  </si>
  <si>
    <t xml:space="preserve">0545333652</t>
  </si>
  <si>
    <t xml:space="preserve">9780545333658</t>
  </si>
  <si>
    <t xml:space="preserve">Batboy, The</t>
  </si>
  <si>
    <t xml:space="preserve">054529245X</t>
  </si>
  <si>
    <t xml:space="preserve">9780545292450</t>
  </si>
  <si>
    <t xml:space="preserve">Beef Princess of Practical County, The</t>
  </si>
  <si>
    <t xml:space="preserve">043937300X</t>
  </si>
  <si>
    <t xml:space="preserve">9780439373005</t>
  </si>
  <si>
    <t xml:space="preserve">Behind the Mountains</t>
  </si>
  <si>
    <t xml:space="preserve">6.99</t>
  </si>
  <si>
    <t xml:space="preserve">0439387868</t>
  </si>
  <si>
    <t xml:space="preserve">9780439387866</t>
  </si>
  <si>
    <t xml:space="preserve">BFG, The</t>
  </si>
  <si>
    <t xml:space="preserve">0545140374</t>
  </si>
  <si>
    <t xml:space="preserve">9780545140379</t>
  </si>
  <si>
    <t xml:space="preserve">Blown Away!</t>
  </si>
  <si>
    <t xml:space="preserve">0439367867</t>
  </si>
  <si>
    <t xml:space="preserve">9780439367868</t>
  </si>
  <si>
    <t xml:space="preserve">Bluish</t>
  </si>
  <si>
    <t xml:space="preserve">5.99</t>
  </si>
  <si>
    <t xml:space="preserve">054523574X</t>
  </si>
  <si>
    <t xml:space="preserve">9780545235747</t>
  </si>
  <si>
    <t xml:space="preserve">Boys' Book of Greatness, The</t>
  </si>
  <si>
    <t xml:space="preserve">5.95</t>
  </si>
  <si>
    <t xml:space="preserve">0590132008</t>
  </si>
  <si>
    <t xml:space="preserve">9780590132008</t>
  </si>
  <si>
    <t xml:space="preserve">Bridge to Terabithia</t>
  </si>
  <si>
    <t xml:space="preserve">0590444646</t>
  </si>
  <si>
    <t xml:space="preserve">9780590444644</t>
  </si>
  <si>
    <t xml:space="preserve">Caddie Woodlawn</t>
  </si>
  <si>
    <t xml:space="preserve">0590406116</t>
  </si>
  <si>
    <t xml:space="preserve">9780590406116</t>
  </si>
  <si>
    <t xml:space="preserve">Call It Courage</t>
  </si>
  <si>
    <t xml:space="preserve">5.50</t>
  </si>
  <si>
    <t xml:space="preserve">0545156688</t>
  </si>
  <si>
    <t xml:space="preserve">9780545156684</t>
  </si>
  <si>
    <t xml:space="preserve">Candy Shop War, The</t>
  </si>
  <si>
    <t xml:space="preserve">9.50</t>
  </si>
  <si>
    <t xml:space="preserve">0439779863</t>
  </si>
  <si>
    <t xml:space="preserve">9780439779869</t>
  </si>
  <si>
    <t xml:space="preserve">Chicken Soup for the Pet Lover's Soul</t>
  </si>
  <si>
    <t xml:space="preserve">13.95</t>
  </si>
  <si>
    <t xml:space="preserve">0439101336</t>
  </si>
  <si>
    <t xml:space="preserve">9780439101332</t>
  </si>
  <si>
    <t xml:space="preserve">Christmas Carol, A</t>
  </si>
  <si>
    <t xml:space="preserve">0590554085</t>
  </si>
  <si>
    <t xml:space="preserve">9780590554084</t>
  </si>
  <si>
    <t xml:space="preserve">Circle of Magic: #1 Sandry’s Book</t>
  </si>
  <si>
    <t xml:space="preserve">7.99</t>
  </si>
  <si>
    <t xml:space="preserve">0590554115</t>
  </si>
  <si>
    <t xml:space="preserve">9780590554114</t>
  </si>
  <si>
    <t xml:space="preserve">Circle of Magic: #4 Briar’s Book</t>
  </si>
  <si>
    <t xml:space="preserve">0545392330</t>
  </si>
  <si>
    <t xml:space="preserve">9780545392334</t>
  </si>
  <si>
    <t xml:space="preserve">Climb, The</t>
  </si>
  <si>
    <t xml:space="preserve">0545392322</t>
  </si>
  <si>
    <t xml:space="preserve">9780545392327</t>
  </si>
  <si>
    <t xml:space="preserve">Contest, The</t>
  </si>
  <si>
    <t xml:space="preserve">0545324505</t>
  </si>
  <si>
    <t xml:space="preserve">9780545324502</t>
  </si>
  <si>
    <t xml:space="preserve">Cosmic</t>
  </si>
  <si>
    <t xml:space="preserve">0590554107</t>
  </si>
  <si>
    <t xml:space="preserve">9780590554107</t>
  </si>
  <si>
    <t xml:space="preserve">Circle of Magic: #3 Daja's Book</t>
  </si>
  <si>
    <t xml:space="preserve">0590465880</t>
  </si>
  <si>
    <t xml:space="preserve">9780590465885</t>
  </si>
  <si>
    <t xml:space="preserve">Daniel's Story</t>
  </si>
  <si>
    <t xml:space="preserve">054533733X</t>
  </si>
  <si>
    <t xml:space="preserve">9780545337335</t>
  </si>
  <si>
    <t xml:space="preserve">Earthquake Terror</t>
  </si>
  <si>
    <t xml:space="preserve">0590920685</t>
  </si>
  <si>
    <t xml:space="preserve">9780590920681</t>
  </si>
  <si>
    <t xml:space="preserve">Ella Enchanted</t>
  </si>
  <si>
    <t xml:space="preserve">0439411378</t>
  </si>
  <si>
    <t xml:space="preserve">9780439411370</t>
  </si>
  <si>
    <t xml:space="preserve">Everest: #3 The Summit</t>
  </si>
  <si>
    <t xml:space="preserve">0545313937</t>
  </si>
  <si>
    <t xml:space="preserve">9780545313933</t>
  </si>
  <si>
    <t xml:space="preserve">Everything for a Dog</t>
  </si>
  <si>
    <t xml:space="preserve">0590413392</t>
  </si>
  <si>
    <t xml:space="preserve">9780590413398</t>
  </si>
  <si>
    <t xml:space="preserve">Favorite Greek Myths</t>
  </si>
  <si>
    <t xml:space="preserve">8.99</t>
  </si>
  <si>
    <t xml:space="preserve">0439672449</t>
  </si>
  <si>
    <t xml:space="preserve">9780439672443</t>
  </si>
  <si>
    <t xml:space="preserve">Fire Within, The</t>
  </si>
  <si>
    <t xml:space="preserve">0545288401</t>
  </si>
  <si>
    <t xml:space="preserve">9780545288408</t>
  </si>
  <si>
    <t xml:space="preserve">Firehorse</t>
  </si>
  <si>
    <t xml:space="preserve">0545041732</t>
  </si>
  <si>
    <t xml:space="preserve">9780545041737</t>
  </si>
  <si>
    <t xml:space="preserve">From the Mixed-Up Files of Mrs. Basil E. Frankweiler</t>
  </si>
  <si>
    <t xml:space="preserve">0545035481</t>
  </si>
  <si>
    <t xml:space="preserve">9780545035484</t>
  </si>
  <si>
    <t xml:space="preserve">Good Dog, The</t>
  </si>
  <si>
    <t xml:space="preserve">0439649315</t>
  </si>
  <si>
    <t xml:space="preserve">9780439649315</t>
  </si>
  <si>
    <t xml:space="preserve">Granny Torrelli Makes Soup</t>
  </si>
  <si>
    <t xml:space="preserve">0439706394</t>
  </si>
  <si>
    <t xml:space="preserve">9780439706391</t>
  </si>
  <si>
    <t xml:space="preserve">Great Cow Race, The</t>
  </si>
  <si>
    <t xml:space="preserve">12.99</t>
  </si>
  <si>
    <t xml:space="preserve">0590613898</t>
  </si>
  <si>
    <t xml:space="preserve">9780590613897</t>
  </si>
  <si>
    <t xml:space="preserve">Great Gilly Hopkins, The</t>
  </si>
  <si>
    <t xml:space="preserve">0439656249</t>
  </si>
  <si>
    <t xml:space="preserve">9780439656245</t>
  </si>
  <si>
    <t xml:space="preserve">Gregor and the Curse of the Warmbloods</t>
  </si>
  <si>
    <t xml:space="preserve">0439678137</t>
  </si>
  <si>
    <t xml:space="preserve">9780439678131</t>
  </si>
  <si>
    <t xml:space="preserve">Gregor the Overlander</t>
  </si>
  <si>
    <t xml:space="preserve">0439405629</t>
  </si>
  <si>
    <t xml:space="preserve">9780439405621</t>
  </si>
  <si>
    <t xml:space="preserve">Guardians of Ga'hoole: The Burning</t>
  </si>
  <si>
    <t xml:space="preserve">0439405572</t>
  </si>
  <si>
    <t xml:space="preserve">9780439405577</t>
  </si>
  <si>
    <t xml:space="preserve">Guardians of Ga'hoole: The Capture</t>
  </si>
  <si>
    <t xml:space="preserve">0439405580</t>
  </si>
  <si>
    <t xml:space="preserve">9780439405584</t>
  </si>
  <si>
    <t xml:space="preserve">Guardians of Ga'hoole: The Journey</t>
  </si>
  <si>
    <t xml:space="preserve">0439405599</t>
  </si>
  <si>
    <t xml:space="preserve">9780439405591</t>
  </si>
  <si>
    <t xml:space="preserve">Guardians of Ga'hoole: The Rescue</t>
  </si>
  <si>
    <t xml:space="preserve">0439405610</t>
  </si>
  <si>
    <t xml:space="preserve">9780439405614</t>
  </si>
  <si>
    <t xml:space="preserve">Guardians of Ga'hoole: The Shattering</t>
  </si>
  <si>
    <t xml:space="preserve">0439405602</t>
  </si>
  <si>
    <t xml:space="preserve">9780439405607</t>
  </si>
  <si>
    <t xml:space="preserve">Guardians of Ga'hoole: The Siege</t>
  </si>
  <si>
    <t xml:space="preserve">054509464X</t>
  </si>
  <si>
    <t xml:space="preserve">9780545094641</t>
  </si>
  <si>
    <t xml:space="preserve">Hot Hand</t>
  </si>
  <si>
    <t xml:space="preserve">0545289599</t>
  </si>
  <si>
    <t xml:space="preserve">9780545289597</t>
  </si>
  <si>
    <t xml:space="preserve">Island of the Blue Dolphins</t>
  </si>
  <si>
    <t xml:space="preserve">0545208874</t>
  </si>
  <si>
    <t xml:space="preserve">9780545208871</t>
  </si>
  <si>
    <t xml:space="preserve">Amulet: Last Council, The</t>
  </si>
  <si>
    <t xml:space="preserve">0545135281</t>
  </si>
  <si>
    <t xml:space="preserve">9780545135283</t>
  </si>
  <si>
    <t xml:space="preserve">Leepike Ridge</t>
  </si>
  <si>
    <t xml:space="preserve">0545093112</t>
  </si>
  <si>
    <t xml:space="preserve">9780545093118</t>
  </si>
  <si>
    <t xml:space="preserve">Lone Wolf</t>
  </si>
  <si>
    <t xml:space="preserve">0439569869</t>
  </si>
  <si>
    <t xml:space="preserve">9780439569866</t>
  </si>
  <si>
    <t xml:space="preserve">Love that Dog</t>
  </si>
  <si>
    <t xml:space="preserve">0545231019</t>
  </si>
  <si>
    <t xml:space="preserve">9780545231015</t>
  </si>
  <si>
    <t xml:space="preserve">Midnight Howl</t>
  </si>
  <si>
    <t xml:space="preserve">0545202663</t>
  </si>
  <si>
    <t xml:space="preserve">9780545202664</t>
  </si>
  <si>
    <t xml:space="preserve">Miss Fortune</t>
  </si>
  <si>
    <t xml:space="preserve">0142417424</t>
  </si>
  <si>
    <t xml:space="preserve">9780142417423</t>
  </si>
  <si>
    <t xml:space="preserve">Missing Golden Ticket and Other Splendiferous Secrets, The</t>
  </si>
  <si>
    <t xml:space="preserve">0439809037</t>
  </si>
  <si>
    <t xml:space="preserve">9780439809030</t>
  </si>
  <si>
    <t xml:space="preserve">Monster's Ring, The</t>
  </si>
  <si>
    <t xml:space="preserve">0590897985</t>
  </si>
  <si>
    <t xml:space="preserve">9780590897983</t>
  </si>
  <si>
    <t xml:space="preserve">Music of Dolphins, The</t>
  </si>
  <si>
    <t xml:space="preserve">0439445728</t>
  </si>
  <si>
    <t xml:space="preserve">9780439445726</t>
  </si>
  <si>
    <t xml:space="preserve">My Name is America: The Journal of Biddy Owens</t>
  </si>
  <si>
    <t xml:space="preserve">6.50</t>
  </si>
  <si>
    <t xml:space="preserve">0545372313</t>
  </si>
  <si>
    <t xml:space="preserve">9780545372312</t>
  </si>
  <si>
    <t xml:space="preserve">Notes from the Dog</t>
  </si>
  <si>
    <t xml:space="preserve">4.95</t>
  </si>
  <si>
    <t xml:space="preserve">0547577095</t>
  </si>
  <si>
    <t xml:space="preserve">9780547577098</t>
  </si>
  <si>
    <t xml:space="preserve">Number the Stars</t>
  </si>
  <si>
    <t xml:space="preserve">0590489968</t>
  </si>
  <si>
    <t xml:space="preserve">9780590489966</t>
  </si>
  <si>
    <t xml:space="preserve">Pacific Crossing</t>
  </si>
  <si>
    <t xml:space="preserve">0545344581</t>
  </si>
  <si>
    <t xml:space="preserve">9780545344586</t>
  </si>
  <si>
    <t xml:space="preserve">Phantom Tollbooth, The</t>
  </si>
  <si>
    <t xml:space="preserve">0439357713</t>
  </si>
  <si>
    <t xml:space="preserve">9780439357715</t>
  </si>
  <si>
    <t xml:space="preserve">Poetry for Young People: William Shakespeare</t>
  </si>
  <si>
    <t xml:space="preserve">0439648793</t>
  </si>
  <si>
    <t xml:space="preserve">9780439648790</t>
  </si>
  <si>
    <t xml:space="preserve">Rhiannon and Pwyll</t>
  </si>
  <si>
    <t xml:space="preserve">0439686997</t>
  </si>
  <si>
    <t xml:space="preserve">9780439686990</t>
  </si>
  <si>
    <t xml:space="preserve">River Between Us, The</t>
  </si>
  <si>
    <t xml:space="preserve">054533327X</t>
  </si>
  <si>
    <t xml:space="preserve">9780545333276</t>
  </si>
  <si>
    <t xml:space="preserve">Scary States of America, The</t>
  </si>
  <si>
    <t xml:space="preserve">8.00</t>
  </si>
  <si>
    <t xml:space="preserve">0439857821</t>
  </si>
  <si>
    <t xml:space="preserve">9780439857826</t>
  </si>
  <si>
    <t xml:space="preserve">Scary Summer</t>
  </si>
  <si>
    <t xml:space="preserve">9.99</t>
  </si>
  <si>
    <t xml:space="preserve">0545237483</t>
  </si>
  <si>
    <t xml:space="preserve">9780545237482</t>
  </si>
  <si>
    <t xml:space="preserve">Scholastic Book of World Records 2011</t>
  </si>
  <si>
    <t xml:space="preserve">10.99</t>
  </si>
  <si>
    <t xml:space="preserve">0439814073</t>
  </si>
  <si>
    <t xml:space="preserve">9780439814072</t>
  </si>
  <si>
    <t xml:space="preserve">School Story, The</t>
  </si>
  <si>
    <t xml:space="preserve">059046213X</t>
  </si>
  <si>
    <t xml:space="preserve">9780590462136</t>
  </si>
  <si>
    <t xml:space="preserve">Sea Otter Rescue</t>
  </si>
  <si>
    <t xml:space="preserve">0439099390</t>
  </si>
  <si>
    <t xml:space="preserve">9780439099394</t>
  </si>
  <si>
    <t xml:space="preserve">Secret Garden, The</t>
  </si>
  <si>
    <t xml:space="preserve">0547577117</t>
  </si>
  <si>
    <t xml:space="preserve">9780547577111</t>
  </si>
  <si>
    <t xml:space="preserve">Sign of the Beaver, The</t>
  </si>
  <si>
    <t xml:space="preserve">0545333059</t>
  </si>
  <si>
    <t xml:space="preserve">9780545333054</t>
  </si>
  <si>
    <t xml:space="preserve">Smells Like Dog</t>
  </si>
  <si>
    <t xml:space="preserve">7.95</t>
  </si>
  <si>
    <t xml:space="preserve">0545132061</t>
  </si>
  <si>
    <t xml:space="preserve">9780545132060</t>
  </si>
  <si>
    <t xml:space="preserve">Smile</t>
  </si>
  <si>
    <t xml:space="preserve">0545236886</t>
  </si>
  <si>
    <t xml:space="preserve">9780545236881</t>
  </si>
  <si>
    <t xml:space="preserve">Stella Stands Alone</t>
  </si>
  <si>
    <t xml:space="preserve">0439846811</t>
  </si>
  <si>
    <t xml:space="preserve">9780439846813</t>
  </si>
  <si>
    <t xml:space="preserve">Amulet: Stonekeeper, The</t>
  </si>
  <si>
    <t xml:space="preserve">0545333008</t>
  </si>
  <si>
    <t xml:space="preserve">9780545333009</t>
  </si>
  <si>
    <t xml:space="preserve">Tall Tales</t>
  </si>
  <si>
    <t xml:space="preserve">0439857805</t>
  </si>
  <si>
    <t xml:space="preserve">9780439857802</t>
  </si>
  <si>
    <t xml:space="preserve">Terror Trips</t>
  </si>
  <si>
    <t xml:space="preserve">0545227704</t>
  </si>
  <si>
    <t xml:space="preserve">9780545227704</t>
  </si>
  <si>
    <t xml:space="preserve">Thief Lord, The</t>
  </si>
  <si>
    <t xml:space="preserve">0545208785</t>
  </si>
  <si>
    <t xml:space="preserve">9780545208789</t>
  </si>
  <si>
    <t xml:space="preserve">This Totally Bites!</t>
  </si>
  <si>
    <t xml:space="preserve">0590554093</t>
  </si>
  <si>
    <t xml:space="preserve">9780590554091</t>
  </si>
  <si>
    <t xml:space="preserve">Circle of Magic: #2 Tris's Book</t>
  </si>
  <si>
    <t xml:space="preserve">0439792142</t>
  </si>
  <si>
    <t xml:space="preserve">9780439792141</t>
  </si>
  <si>
    <t xml:space="preserve">True Scary Creatures</t>
  </si>
  <si>
    <t xml:space="preserve">3.95</t>
  </si>
  <si>
    <t xml:space="preserve">0590988867</t>
  </si>
  <si>
    <t xml:space="preserve">9780590988865</t>
  </si>
  <si>
    <t xml:space="preserve">Tuck Everlasting</t>
  </si>
  <si>
    <t xml:space="preserve">0439681367</t>
  </si>
  <si>
    <t xml:space="preserve">9780439681360</t>
  </si>
  <si>
    <t xml:space="preserve">Underworld</t>
  </si>
  <si>
    <t xml:space="preserve">0590690140</t>
  </si>
  <si>
    <t xml:space="preserve">9780590690140</t>
  </si>
  <si>
    <t xml:space="preserve">Watsons Go to Birmingham—1963, The</t>
  </si>
  <si>
    <t xml:space="preserve">0439297877</t>
  </si>
  <si>
    <t xml:space="preserve">9780439297875</t>
  </si>
  <si>
    <t xml:space="preserve">Wish, The</t>
  </si>
  <si>
    <t xml:space="preserve">0545293537</t>
  </si>
  <si>
    <t xml:space="preserve">9780545293532</t>
  </si>
  <si>
    <t xml:space="preserve">Witchy Worries of Abbie Adams, The</t>
  </si>
  <si>
    <t xml:space="preserve">0531249123</t>
  </si>
  <si>
    <t xml:space="preserve">9780531249123</t>
  </si>
  <si>
    <t xml:space="preserve">World War I</t>
  </si>
  <si>
    <t xml:space="preserve">Library Publishing</t>
  </si>
  <si>
    <t xml:space="preserve">8.95</t>
  </si>
  <si>
    <t xml:space="preserve">0545257565</t>
  </si>
  <si>
    <t xml:space="preserve">9780545257565</t>
  </si>
  <si>
    <t xml:space="preserve">Z Is for Zeus</t>
  </si>
  <si>
    <t xml:space="preserve">0439095093</t>
  </si>
  <si>
    <t xml:space="preserve">9780439095099</t>
  </si>
  <si>
    <t xml:space="preserve">6th Grade Nickname Game, The</t>
  </si>
  <si>
    <t xml:space="preserve">0439670209</t>
  </si>
  <si>
    <t xml:space="preserve">9780439670203</t>
  </si>
  <si>
    <t xml:space="preserve">Akhenaten Adventure, The</t>
  </si>
  <si>
    <t xml:space="preserve">0439925525</t>
  </si>
  <si>
    <t xml:space="preserve">9780439925525</t>
  </si>
  <si>
    <t xml:space="preserve">Alcatraz versus the Evil Librarians</t>
  </si>
  <si>
    <t xml:space="preserve">1606310577</t>
  </si>
  <si>
    <t xml:space="preserve">9781606310571</t>
  </si>
  <si>
    <t xml:space="preserve">All in the Family</t>
  </si>
  <si>
    <t xml:space="preserve">054534476X</t>
  </si>
  <si>
    <t xml:space="preserve">9780545344760</t>
  </si>
  <si>
    <t xml:space="preserve">Amelia Earhart</t>
  </si>
  <si>
    <t xml:space="preserve">9.95</t>
  </si>
  <si>
    <t xml:space="preserve">0439419018</t>
  </si>
  <si>
    <t xml:space="preserve">9780439419017</t>
  </si>
  <si>
    <t xml:space="preserve">Any Small Goodness</t>
  </si>
  <si>
    <t xml:space="preserve">0545293421</t>
  </si>
  <si>
    <t xml:space="preserve">9780545293426</t>
  </si>
  <si>
    <t xml:space="preserve">Anything But Typical</t>
  </si>
  <si>
    <t xml:space="preserve">0545342554</t>
  </si>
  <si>
    <t xml:space="preserve">9780545342551</t>
  </si>
  <si>
    <t xml:space="preserve">Bad News for Outlaws</t>
  </si>
  <si>
    <t xml:space="preserve">0439903181</t>
  </si>
  <si>
    <t xml:space="preserve">9780439903189</t>
  </si>
  <si>
    <t xml:space="preserve">Knights of the Lunch Table: Battling Bands, The</t>
  </si>
  <si>
    <t xml:space="preserve">0545076188</t>
  </si>
  <si>
    <t xml:space="preserve">9780545076180</t>
  </si>
  <si>
    <t xml:space="preserve">Big Talk: Poems For Four Voices</t>
  </si>
  <si>
    <t xml:space="preserve">0545264804</t>
  </si>
  <si>
    <t xml:space="preserve">9780545264808</t>
  </si>
  <si>
    <t xml:space="preserve">Bird Lake Moon</t>
  </si>
  <si>
    <t xml:space="preserve">0439498414</t>
  </si>
  <si>
    <t xml:space="preserve">9780439498418</t>
  </si>
  <si>
    <t xml:space="preserve">Black and White*</t>
  </si>
  <si>
    <t xml:space="preserve">0545145902</t>
  </si>
  <si>
    <t xml:space="preserve">9780545145909</t>
  </si>
  <si>
    <t xml:space="preserve">Boys' Book of Survival, The</t>
  </si>
  <si>
    <t xml:space="preserve">0545279453</t>
  </si>
  <si>
    <t xml:space="preserve">9780545279451</t>
  </si>
  <si>
    <t xml:space="preserve">Brilliant Fall of Gianna Z, The</t>
  </si>
  <si>
    <t xml:space="preserve">0440413281</t>
  </si>
  <si>
    <t xml:space="preserve">9780440413288</t>
  </si>
  <si>
    <t xml:space="preserve">Bud, Not Buddy</t>
  </si>
  <si>
    <t xml:space="preserve">0439670241</t>
  </si>
  <si>
    <t xml:space="preserve">9780439670241</t>
  </si>
  <si>
    <t xml:space="preserve">Cobra King of Kathmandu, The</t>
  </si>
  <si>
    <t xml:space="preserve">0545342341</t>
  </si>
  <si>
    <t xml:space="preserve">9780545342346</t>
  </si>
  <si>
    <t xml:space="preserve">Confessions of a Gym-Class Dropout</t>
  </si>
  <si>
    <t xml:space="preserve">0439841259</t>
  </si>
  <si>
    <t xml:space="preserve">9780439841252</t>
  </si>
  <si>
    <t xml:space="preserve">Creepy Creatures</t>
  </si>
  <si>
    <t xml:space="preserve">0545315174</t>
  </si>
  <si>
    <t xml:space="preserve">9780545315173</t>
  </si>
  <si>
    <t xml:space="preserve">Daniel at the Siege of Boston 1776</t>
  </si>
  <si>
    <t xml:space="preserve">0439746256</t>
  </si>
  <si>
    <t xml:space="preserve">9780439746250</t>
  </si>
  <si>
    <t xml:space="preserve">Dare to Be Scared</t>
  </si>
  <si>
    <t xml:space="preserve">0545106176</t>
  </si>
  <si>
    <t xml:space="preserve">9780545106177</t>
  </si>
  <si>
    <t xml:space="preserve">Day of the Djinn Warriors, The</t>
  </si>
  <si>
    <t xml:space="preserve">043990322X</t>
  </si>
  <si>
    <t xml:space="preserve">9780439903226</t>
  </si>
  <si>
    <t xml:space="preserve">Knights of the Lunch Table: Dodgeball Chronicles, The</t>
  </si>
  <si>
    <t xml:space="preserve">0545123372</t>
  </si>
  <si>
    <t xml:space="preserve">9780545123372</t>
  </si>
  <si>
    <t xml:space="preserve">Dollhouse Murders, The</t>
  </si>
  <si>
    <t xml:space="preserve">0545316480</t>
  </si>
  <si>
    <t xml:space="preserve">9780545316484</t>
  </si>
  <si>
    <t xml:space="preserve">Dragon Rider</t>
  </si>
  <si>
    <t xml:space="preserve">0545288630</t>
  </si>
  <si>
    <t xml:space="preserve">9780545288637</t>
  </si>
  <si>
    <t xml:space="preserve">Duel of the Ironclads</t>
  </si>
  <si>
    <t xml:space="preserve">0545284384</t>
  </si>
  <si>
    <t xml:space="preserve">9780545284387</t>
  </si>
  <si>
    <t xml:space="preserve">Evolution of Calpurnia Tate, The</t>
  </si>
  <si>
    <t xml:space="preserve">0545097894</t>
  </si>
  <si>
    <t xml:space="preserve">9780545097895</t>
  </si>
  <si>
    <t xml:space="preserve">Fangtastic!</t>
  </si>
  <si>
    <t xml:space="preserve">0545156289</t>
  </si>
  <si>
    <t xml:space="preserve">9780545156288</t>
  </si>
  <si>
    <t xml:space="preserve">Four Pictures by Emily Carr</t>
  </si>
  <si>
    <t xml:space="preserve">0545236088</t>
  </si>
  <si>
    <t xml:space="preserve">9780545236089</t>
  </si>
  <si>
    <t xml:space="preserve">Freaky Monday</t>
  </si>
  <si>
    <t xml:space="preserve">0590440365</t>
  </si>
  <si>
    <t xml:space="preserve">9780590440363</t>
  </si>
  <si>
    <t xml:space="preserve">George Washington's Socks</t>
  </si>
  <si>
    <t xml:space="preserve">0545154170</t>
  </si>
  <si>
    <t xml:space="preserve">9780545154178</t>
  </si>
  <si>
    <t xml:space="preserve">Get On Out of Here, Philip Hall</t>
  </si>
  <si>
    <t xml:space="preserve">0439445701</t>
  </si>
  <si>
    <t xml:space="preserve">9780439445702</t>
  </si>
  <si>
    <t xml:space="preserve">Girl Who Chased Away Sorrow, The</t>
  </si>
  <si>
    <t xml:space="preserve">0440237688</t>
  </si>
  <si>
    <t xml:space="preserve">9780440237686</t>
  </si>
  <si>
    <t xml:space="preserve">Giver, The</t>
  </si>
  <si>
    <t xml:space="preserve">0545342333</t>
  </si>
  <si>
    <t xml:space="preserve">9780545342339</t>
  </si>
  <si>
    <t xml:space="preserve">Happy Burger</t>
  </si>
  <si>
    <t xml:space="preserve">0439689899</t>
  </si>
  <si>
    <t xml:space="preserve">9780439689892</t>
  </si>
  <si>
    <t xml:space="preserve">How Tía Lola Came to Visit Stay</t>
  </si>
  <si>
    <t xml:space="preserve">14.60</t>
  </si>
  <si>
    <t xml:space="preserve">0545104424</t>
  </si>
  <si>
    <t xml:space="preserve">9780545104425</t>
  </si>
  <si>
    <t xml:space="preserve">How To Steal a Dog</t>
  </si>
  <si>
    <t xml:space="preserve">0439164567</t>
  </si>
  <si>
    <t xml:space="preserve">9780439164566</t>
  </si>
  <si>
    <t xml:space="preserve">Island : #1 Shipwreck</t>
  </si>
  <si>
    <t xml:space="preserve">0439164575</t>
  </si>
  <si>
    <t xml:space="preserve">9780439164573</t>
  </si>
  <si>
    <t xml:space="preserve">Island : #2 Survival</t>
  </si>
  <si>
    <t xml:space="preserve">0439164524</t>
  </si>
  <si>
    <t xml:space="preserve">9780439164528</t>
  </si>
  <si>
    <t xml:space="preserve">Island : #3 Escape</t>
  </si>
  <si>
    <t xml:space="preserve">0439162203</t>
  </si>
  <si>
    <t xml:space="preserve">9780439162203</t>
  </si>
  <si>
    <t xml:space="preserve">Knots in My Yo-yo String</t>
  </si>
  <si>
    <t xml:space="preserve">054528998X</t>
  </si>
  <si>
    <t xml:space="preserve">9780545289986</t>
  </si>
  <si>
    <t xml:space="preserve">Love Bites</t>
  </si>
  <si>
    <t xml:space="preserve">0545336791</t>
  </si>
  <si>
    <t xml:space="preserve">9780545336796</t>
  </si>
  <si>
    <t xml:space="preserve">Love, Aubrey</t>
  </si>
  <si>
    <t xml:space="preserve">0545289998</t>
  </si>
  <si>
    <t xml:space="preserve">9780545289993</t>
  </si>
  <si>
    <t xml:space="preserve">Lucky Break</t>
  </si>
  <si>
    <t xml:space="preserve">0590396056</t>
  </si>
  <si>
    <t xml:space="preserve">9780590396059</t>
  </si>
  <si>
    <t xml:space="preserve">Magic Steps</t>
  </si>
  <si>
    <t xml:space="preserve">0545255074</t>
  </si>
  <si>
    <t xml:space="preserve">9780545255073</t>
  </si>
  <si>
    <t xml:space="preserve">Miracle Pets</t>
  </si>
  <si>
    <t xml:space="preserve">0545307252</t>
  </si>
  <si>
    <t xml:space="preserve">9780545307253</t>
  </si>
  <si>
    <t xml:space="preserve">Mockingbird</t>
  </si>
  <si>
    <t xml:space="preserve">0689710682</t>
  </si>
  <si>
    <t xml:space="preserve">9780689710681</t>
  </si>
  <si>
    <t xml:space="preserve">Mrs. Frisby and the Rats of NIMH</t>
  </si>
  <si>
    <t xml:space="preserve">0545284074</t>
  </si>
  <si>
    <t xml:space="preserve">9780545284073</t>
  </si>
  <si>
    <t xml:space="preserve">Mudshark</t>
  </si>
  <si>
    <t xml:space="preserve">0545284228</t>
  </si>
  <si>
    <t xml:space="preserve">9780545284226</t>
  </si>
  <si>
    <t xml:space="preserve">Murder at Midnight</t>
  </si>
  <si>
    <t xml:space="preserve">0545312582</t>
  </si>
  <si>
    <t xml:space="preserve">9780545312585</t>
  </si>
  <si>
    <t xml:space="preserve">No Such Thing As Dragons</t>
  </si>
  <si>
    <t xml:space="preserve">0439706408</t>
  </si>
  <si>
    <t xml:space="preserve">9780439706407</t>
  </si>
  <si>
    <t xml:space="preserve">Out from Boneville</t>
  </si>
  <si>
    <t xml:space="preserve">0590634747</t>
  </si>
  <si>
    <t xml:space="preserve">9780590634748</t>
  </si>
  <si>
    <t xml:space="preserve">Out of Darkness</t>
  </si>
  <si>
    <t xml:space="preserve">0439168287</t>
  </si>
  <si>
    <t xml:space="preserve">9780439168281</t>
  </si>
  <si>
    <t xml:space="preserve">Philip Hall Likes Me. I Reckon Maybe</t>
  </si>
  <si>
    <t xml:space="preserve">0545273978</t>
  </si>
  <si>
    <t xml:space="preserve">9780545273978</t>
  </si>
  <si>
    <t xml:space="preserve">Planting the Trees of Kenya</t>
  </si>
  <si>
    <t xml:space="preserve">0439313317</t>
  </si>
  <si>
    <t xml:space="preserve">9780439313315</t>
  </si>
  <si>
    <t xml:space="preserve">Power of Un, The</t>
  </si>
  <si>
    <t xml:space="preserve">0545111196</t>
  </si>
  <si>
    <t xml:space="preserve">9780545111195</t>
  </si>
  <si>
    <t xml:space="preserve">Puzzling World of Winston Breen, The</t>
  </si>
  <si>
    <t xml:space="preserve">0590462776</t>
  </si>
  <si>
    <t xml:space="preserve">9780590462778</t>
  </si>
  <si>
    <t xml:space="preserve">Report to the Principal's Office</t>
  </si>
  <si>
    <t xml:space="preserve">0439087961</t>
  </si>
  <si>
    <t xml:space="preserve">9780439087964</t>
  </si>
  <si>
    <t xml:space="preserve">Riding Freedom</t>
  </si>
  <si>
    <t xml:space="preserve">0439799716</t>
  </si>
  <si>
    <t xml:space="preserve">9780439799713</t>
  </si>
  <si>
    <t xml:space="preserve">Roar of the Crowd, The</t>
  </si>
  <si>
    <t xml:space="preserve">0590982079</t>
  </si>
  <si>
    <t xml:space="preserve">9780590982078</t>
  </si>
  <si>
    <t xml:space="preserve">Roll of Thunder, Hear My Cry</t>
  </si>
  <si>
    <t xml:space="preserve">0439460816</t>
  </si>
  <si>
    <t xml:space="preserve">9780439460811</t>
  </si>
  <si>
    <t xml:space="preserve">Ruby Holler</t>
  </si>
  <si>
    <t xml:space="preserve">0545318998</t>
  </si>
  <si>
    <t xml:space="preserve">9780545318990</t>
  </si>
  <si>
    <t xml:space="preserve">Ruby's Slippers</t>
  </si>
  <si>
    <t xml:space="preserve">0439443830</t>
  </si>
  <si>
    <t xml:space="preserve">9780439443838</t>
  </si>
  <si>
    <t xml:space="preserve">Rules</t>
  </si>
  <si>
    <t xml:space="preserve">0439928230</t>
  </si>
  <si>
    <t xml:space="preserve">9780439928236</t>
  </si>
  <si>
    <t xml:space="preserve">Satch &amp; Me</t>
  </si>
  <si>
    <t xml:space="preserve">0545292875</t>
  </si>
  <si>
    <t xml:space="preserve">9780545292870</t>
  </si>
  <si>
    <t xml:space="preserve">Secret Language of Girls, The</t>
  </si>
  <si>
    <t xml:space="preserve">0545307260</t>
  </si>
  <si>
    <t xml:space="preserve">9780545307260</t>
  </si>
  <si>
    <t xml:space="preserve">Shooting Kabul</t>
  </si>
  <si>
    <t xml:space="preserve">0545356393</t>
  </si>
  <si>
    <t xml:space="preserve">9780545356398</t>
  </si>
  <si>
    <t xml:space="preserve">Sing Down the Moon</t>
  </si>
  <si>
    <t xml:space="preserve">0545344808</t>
  </si>
  <si>
    <t xml:space="preserve">9780545344807</t>
  </si>
  <si>
    <t xml:space="preserve">Sir Arthur Conan Doyle's The Red-Headed League</t>
  </si>
  <si>
    <t xml:space="preserve">0590460757</t>
  </si>
  <si>
    <t xml:space="preserve">9780590460750</t>
  </si>
  <si>
    <t xml:space="preserve">Sixth Grade Secrets</t>
  </si>
  <si>
    <t xml:space="preserve">0590425374</t>
  </si>
  <si>
    <t xml:space="preserve">9780590425377</t>
  </si>
  <si>
    <t xml:space="preserve">Snow Treasure</t>
  </si>
  <si>
    <t xml:space="preserve">0439217873</t>
  </si>
  <si>
    <t xml:space="preserve">9780439217873</t>
  </si>
  <si>
    <t xml:space="preserve">Sounder</t>
  </si>
  <si>
    <t xml:space="preserve">0439622484</t>
  </si>
  <si>
    <t xml:space="preserve">9780439622486</t>
  </si>
  <si>
    <t xml:space="preserve">Stanford Wong Flunks Big-Time</t>
  </si>
  <si>
    <t xml:space="preserve">0545138833</t>
  </si>
  <si>
    <t xml:space="preserve">9780545138833</t>
  </si>
  <si>
    <t xml:space="preserve">Suburb Beyond the Stars, The</t>
  </si>
  <si>
    <t xml:space="preserve">0545097886</t>
  </si>
  <si>
    <t xml:space="preserve">9780545097888</t>
  </si>
  <si>
    <t xml:space="preserve">Switched</t>
  </si>
  <si>
    <t xml:space="preserve">0545289971</t>
  </si>
  <si>
    <t xml:space="preserve">9780545289979</t>
  </si>
  <si>
    <t xml:space="preserve">Take Two</t>
  </si>
  <si>
    <t xml:space="preserve">0590464086</t>
  </si>
  <si>
    <t xml:space="preserve">9780590464086</t>
  </si>
  <si>
    <t xml:space="preserve">Tales Mummies Tell</t>
  </si>
  <si>
    <t xml:space="preserve">0545289246</t>
  </si>
  <si>
    <t xml:space="preserve">9780545289245</t>
  </si>
  <si>
    <t xml:space="preserve">This Can't Be Happening at Macdonald Hall!</t>
  </si>
  <si>
    <t xml:space="preserve">0545331226</t>
  </si>
  <si>
    <t xml:space="preserve">9780545331227</t>
  </si>
  <si>
    <t xml:space="preserve">Touch Blue</t>
  </si>
  <si>
    <t xml:space="preserve">0439792134</t>
  </si>
  <si>
    <t xml:space="preserve">9780439792134</t>
  </si>
  <si>
    <t xml:space="preserve">True Scary Places</t>
  </si>
  <si>
    <t xml:space="preserve">0590447874</t>
  </si>
  <si>
    <t xml:space="preserve">9780590447874</t>
  </si>
  <si>
    <t xml:space="preserve">Two-Minute Mysteries</t>
  </si>
  <si>
    <t xml:space="preserve">0439351871</t>
  </si>
  <si>
    <t xml:space="preserve">9780439351874</t>
  </si>
  <si>
    <t xml:space="preserve">Under Wraps</t>
  </si>
  <si>
    <t xml:space="preserve">0545344786</t>
  </si>
  <si>
    <t xml:space="preserve">9780545344784</t>
  </si>
  <si>
    <t xml:space="preserve">When Women Played Baseball</t>
  </si>
  <si>
    <t xml:space="preserve">0545248418</t>
  </si>
  <si>
    <t xml:space="preserve">9780545248419</t>
  </si>
  <si>
    <t xml:space="preserve">Why Is Snot Green?</t>
  </si>
  <si>
    <t xml:space="preserve">0545284090</t>
  </si>
  <si>
    <t xml:space="preserve">9780545284097</t>
  </si>
  <si>
    <t xml:space="preserve">Wild Girl</t>
  </si>
  <si>
    <t xml:space="preserve">054525518X</t>
  </si>
  <si>
    <t xml:space="preserve">9780545255189</t>
  </si>
  <si>
    <t xml:space="preserve">Wolven</t>
  </si>
  <si>
    <t xml:space="preserve">043991342X</t>
  </si>
  <si>
    <t xml:space="preserve">9780439913423</t>
  </si>
  <si>
    <t xml:space="preserve">Worth</t>
  </si>
  <si>
    <t xml:space="preserve">0439693683</t>
  </si>
  <si>
    <t xml:space="preserve">9780439693684</t>
  </si>
  <si>
    <t xml:space="preserve">Wright 3, The</t>
  </si>
  <si>
    <t xml:space="preserve">0590037102</t>
  </si>
  <si>
    <t xml:space="preserve">9780590037105</t>
  </si>
  <si>
    <t xml:space="preserve">Wringer</t>
  </si>
  <si>
    <t xml:space="preserve">0545501261</t>
  </si>
  <si>
    <t xml:space="preserve">9780545501262</t>
  </si>
  <si>
    <t xml:space="preserve">Cheshire Cheese Cat, The</t>
  </si>
  <si>
    <t xml:space="preserve">0545499038</t>
  </si>
  <si>
    <t xml:space="preserve">9780545499033</t>
  </si>
  <si>
    <t xml:space="preserve">Variant</t>
  </si>
  <si>
    <t xml:space="preserve">054555828X</t>
  </si>
  <si>
    <t xml:space="preserve">9780545558280</t>
  </si>
  <si>
    <t xml:space="preserve">Flat Broke</t>
  </si>
  <si>
    <t xml:space="preserve">0545418011</t>
  </si>
  <si>
    <t xml:space="preserve">9780545418010</t>
  </si>
  <si>
    <t xml:space="preserve">Frankenstein's Dog</t>
  </si>
  <si>
    <t xml:space="preserve">0545552303</t>
  </si>
  <si>
    <t xml:space="preserve">9780545552301</t>
  </si>
  <si>
    <t xml:space="preserve">Lions of Little Rock, The</t>
  </si>
  <si>
    <t xml:space="preserve">1423117107</t>
  </si>
  <si>
    <t xml:space="preserve">9781423117100</t>
  </si>
  <si>
    <t xml:space="preserve">Lightning Thief, The</t>
  </si>
  <si>
    <t xml:space="preserve">0545507057</t>
  </si>
  <si>
    <t xml:space="preserve">9780545507059</t>
  </si>
  <si>
    <t xml:space="preserve">Legend of the Ghost Dog</t>
  </si>
  <si>
    <t xml:space="preserve">0545487978</t>
  </si>
  <si>
    <t xml:space="preserve">9780545487979</t>
  </si>
  <si>
    <t xml:space="preserve">Eight Keys</t>
  </si>
  <si>
    <t xml:space="preserve">0545541654</t>
  </si>
  <si>
    <t xml:space="preserve">9780545541657</t>
  </si>
  <si>
    <t xml:space="preserve">Case of the Missing Moola, The</t>
  </si>
  <si>
    <t xml:space="preserve">0545528356</t>
  </si>
  <si>
    <t xml:space="preserve">9780545528351</t>
  </si>
  <si>
    <t xml:space="preserve">One for the Murphys</t>
  </si>
  <si>
    <t xml:space="preserve">0545504724</t>
  </si>
  <si>
    <t xml:space="preserve">9780545504720</t>
  </si>
  <si>
    <t xml:space="preserve">Silver Bowl, The</t>
  </si>
  <si>
    <t xml:space="preserve">0545486548</t>
  </si>
  <si>
    <t xml:space="preserve">9780545486545</t>
  </si>
  <si>
    <t xml:space="preserve">Sparrow Road</t>
  </si>
  <si>
    <t xml:space="preserve">043969762X</t>
  </si>
  <si>
    <t xml:space="preserve">9780439697620</t>
  </si>
  <si>
    <t xml:space="preserve">101 Ways to Boost Your Writing Skills</t>
  </si>
  <si>
    <t xml:space="preserve">0439697611</t>
  </si>
  <si>
    <t xml:space="preserve">9780439697613</t>
  </si>
  <si>
    <t xml:space="preserve">101 Ways to Improve Your Grammar Skills</t>
  </si>
  <si>
    <t xml:space="preserve">0545019672</t>
  </si>
  <si>
    <t xml:space="preserve">9780545019675</t>
  </si>
  <si>
    <t xml:space="preserve">Adventures of Marco Polo, The</t>
  </si>
  <si>
    <t xml:space="preserve">10.95</t>
  </si>
  <si>
    <t xml:space="preserve">0439810655</t>
  </si>
  <si>
    <t xml:space="preserve">9780439810654</t>
  </si>
  <si>
    <t xml:space="preserve">Amazing Life of Benjamin Franklin, The</t>
  </si>
  <si>
    <t xml:space="preserve">0756676746</t>
  </si>
  <si>
    <t xml:space="preserve">9780756676742</t>
  </si>
  <si>
    <t xml:space="preserve">Amazing Space Q &amp; A</t>
  </si>
  <si>
    <t xml:space="preserve">053126551X</t>
  </si>
  <si>
    <t xml:space="preserve">9780531265512</t>
  </si>
  <si>
    <t xml:space="preserve">America's Struggle with Terrorism</t>
  </si>
  <si>
    <t xml:space="preserve">075346540X</t>
  </si>
  <si>
    <t xml:space="preserve">9780753465400</t>
  </si>
  <si>
    <t xml:space="preserve">Ancient Egypt</t>
  </si>
  <si>
    <t xml:space="preserve">0199118817</t>
  </si>
  <si>
    <t xml:space="preserve">9780199118816</t>
  </si>
  <si>
    <t xml:space="preserve">Archaeology Detectives</t>
  </si>
  <si>
    <t xml:space="preserve">0756642485</t>
  </si>
  <si>
    <t xml:space="preserve">9780756642488</t>
  </si>
  <si>
    <t xml:space="preserve">Astronomy </t>
  </si>
  <si>
    <t xml:space="preserve">0531241084</t>
  </si>
  <si>
    <t xml:space="preserve">9780531241080</t>
  </si>
  <si>
    <t xml:space="preserve">Aztec Empire, The</t>
  </si>
  <si>
    <t xml:space="preserve">0590459139</t>
  </si>
  <si>
    <t xml:space="preserve">9780590459136</t>
  </si>
  <si>
    <t xml:space="preserve">Black Eagles</t>
  </si>
  <si>
    <t xml:space="preserve">059063254X</t>
  </si>
  <si>
    <t xml:space="preserve">9780590632546</t>
  </si>
  <si>
    <t xml:space="preserve">Black Holes</t>
  </si>
  <si>
    <t xml:space="preserve">0590673106</t>
  </si>
  <si>
    <t xml:space="preserve">9780590673105</t>
  </si>
  <si>
    <t xml:space="preserve">Blizzard!</t>
  </si>
  <si>
    <t xml:space="preserve">0545104858</t>
  </si>
  <si>
    <t xml:space="preserve">9780545104852</t>
  </si>
  <si>
    <t xml:space="preserve">Book of Ultimate Records</t>
  </si>
  <si>
    <t xml:space="preserve">0545289963</t>
  </si>
  <si>
    <t xml:space="preserve">9780545289962</t>
  </si>
  <si>
    <t xml:space="preserve">Boys' Book of Adventure, The</t>
  </si>
  <si>
    <t xml:space="preserve">0590438492</t>
  </si>
  <si>
    <t xml:space="preserve">9780590438490</t>
  </si>
  <si>
    <t xml:space="preserve">Buried In Ice</t>
  </si>
  <si>
    <t xml:space="preserve">0545036968</t>
  </si>
  <si>
    <t xml:space="preserve">9780545036962</t>
  </si>
  <si>
    <t xml:space="preserve">Challenger Disaster, The</t>
  </si>
  <si>
    <t xml:space="preserve">0531186792</t>
  </si>
  <si>
    <t xml:space="preserve">9780531186794</t>
  </si>
  <si>
    <t xml:space="preserve">Cleopatra</t>
  </si>
  <si>
    <t xml:space="preserve">0756641942</t>
  </si>
  <si>
    <t xml:space="preserve">9780756641948</t>
  </si>
  <si>
    <t xml:space="preserve">Climate Change</t>
  </si>
  <si>
    <t xml:space="preserve">0531208311</t>
  </si>
  <si>
    <t xml:space="preserve">9780531208311</t>
  </si>
  <si>
    <t xml:space="preserve">D-Day</t>
  </si>
  <si>
    <t xml:space="preserve">0531223507</t>
  </si>
  <si>
    <t xml:space="preserve">9780531223505</t>
  </si>
  <si>
    <t xml:space="preserve">Daniel Hale Williams</t>
  </si>
  <si>
    <t xml:space="preserve">0590475606</t>
  </si>
  <si>
    <t xml:space="preserve">9780590475600</t>
  </si>
  <si>
    <t xml:space="preserve">Day the Women Got the Vote, The</t>
  </si>
  <si>
    <t xml:space="preserve">0590457519</t>
  </si>
  <si>
    <t xml:space="preserve">9780590457514</t>
  </si>
  <si>
    <t xml:space="preserve">Disaster of the Hindenburg, The</t>
  </si>
  <si>
    <t xml:space="preserve">0590482947</t>
  </si>
  <si>
    <t xml:space="preserve">9780590482943</t>
  </si>
  <si>
    <t xml:space="preserve">Eight Women War Spies</t>
  </si>
  <si>
    <t xml:space="preserve">0531265854</t>
  </si>
  <si>
    <t xml:space="preserve">9780531265857</t>
  </si>
  <si>
    <t xml:space="preserve">Elements, The</t>
  </si>
  <si>
    <t xml:space="preserve">0590255185</t>
  </si>
  <si>
    <t xml:space="preserve">9780590255189</t>
  </si>
  <si>
    <t xml:space="preserve">First Ladies</t>
  </si>
  <si>
    <t xml:space="preserve">0590436287</t>
  </si>
  <si>
    <t xml:space="preserve">9780590436281</t>
  </si>
  <si>
    <t xml:space="preserve">Freedom Train</t>
  </si>
  <si>
    <t xml:space="preserve">0439802059</t>
  </si>
  <si>
    <t xml:space="preserve">9780439802055</t>
  </si>
  <si>
    <t xml:space="preserve">George vs. George</t>
  </si>
  <si>
    <t xml:space="preserve">053115839X</t>
  </si>
  <si>
    <t xml:space="preserve">9780531158395</t>
  </si>
  <si>
    <t xml:space="preserve">Grand Canyon Journey, A</t>
  </si>
  <si>
    <t xml:space="preserve">059043800X</t>
  </si>
  <si>
    <t xml:space="preserve">9780590438001</t>
  </si>
  <si>
    <t xml:space="preserve">Great Escapes of World War II</t>
  </si>
  <si>
    <t xml:space="preserve">054520898X</t>
  </si>
  <si>
    <t xml:space="preserve">9780545208987</t>
  </si>
  <si>
    <t xml:space="preserve">Greetings From the 50 States</t>
  </si>
  <si>
    <t xml:space="preserve">0531265617</t>
  </si>
  <si>
    <t xml:space="preserve">9780531265611</t>
  </si>
  <si>
    <t xml:space="preserve">Homeland Security</t>
  </si>
  <si>
    <t xml:space="preserve">0545344751</t>
  </si>
  <si>
    <t xml:space="preserve">9780545344753</t>
  </si>
  <si>
    <t xml:space="preserve">Houdini</t>
  </si>
  <si>
    <t xml:space="preserve">043947194X</t>
  </si>
  <si>
    <t xml:space="preserve">9780439471947</t>
  </si>
  <si>
    <t xml:space="preserve">How I Came to Be a Writer</t>
  </si>
  <si>
    <t xml:space="preserve">11.95</t>
  </si>
  <si>
    <t xml:space="preserve">0545290635</t>
  </si>
  <si>
    <t xml:space="preserve">9780545290630</t>
  </si>
  <si>
    <t xml:space="preserve">How Loud Can You Burp?</t>
  </si>
  <si>
    <t xml:space="preserve">0590465651</t>
  </si>
  <si>
    <t xml:space="preserve">9780590465656</t>
  </si>
  <si>
    <t xml:space="preserve">Immigrant Kids</t>
  </si>
  <si>
    <t xml:space="preserve">8.50</t>
  </si>
  <si>
    <t xml:space="preserve">0439889820</t>
  </si>
  <si>
    <t xml:space="preserve">9780439889827</t>
  </si>
  <si>
    <t xml:space="preserve">Introduction to Asia</t>
  </si>
  <si>
    <t xml:space="preserve">0439812968</t>
  </si>
  <si>
    <t xml:space="preserve">9780439812962</t>
  </si>
  <si>
    <t xml:space="preserve">Introduction to the Second World War</t>
  </si>
  <si>
    <t xml:space="preserve">0531175367</t>
  </si>
  <si>
    <t xml:space="preserve">9780531175361</t>
  </si>
  <si>
    <t xml:space="preserve">Killer Lipstick</t>
  </si>
  <si>
    <t xml:space="preserve">0531159450</t>
  </si>
  <si>
    <t xml:space="preserve">9780531159453</t>
  </si>
  <si>
    <t xml:space="preserve">Land Predators of North America</t>
  </si>
  <si>
    <t xml:space="preserve">0531205010</t>
  </si>
  <si>
    <t xml:space="preserve">9780531205013</t>
  </si>
  <si>
    <t xml:space="preserve">Leopold II</t>
  </si>
  <si>
    <t xml:space="preserve">059042145X</t>
  </si>
  <si>
    <t xml:space="preserve">9780590421454</t>
  </si>
  <si>
    <t xml:space="preserve">Lincoln</t>
  </si>
  <si>
    <t xml:space="preserve">0531186806</t>
  </si>
  <si>
    <t xml:space="preserve">9780531186800</t>
  </si>
  <si>
    <t xml:space="preserve">Louis Armstrong</t>
  </si>
  <si>
    <t xml:space="preserve">0531241114</t>
  </si>
  <si>
    <t xml:space="preserve">9780531241110</t>
  </si>
  <si>
    <t xml:space="preserve">Mesopotamia</t>
  </si>
  <si>
    <t xml:space="preserve">075346313X</t>
  </si>
  <si>
    <t xml:space="preserve">9780753463130</t>
  </si>
  <si>
    <t xml:space="preserve">Middle East, The</t>
  </si>
  <si>
    <t xml:space="preserve">0545130409</t>
  </si>
  <si>
    <t xml:space="preserve">9780545130400</t>
  </si>
  <si>
    <t xml:space="preserve">Mixtures &amp; Compounds</t>
  </si>
  <si>
    <t xml:space="preserve">059044154X</t>
  </si>
  <si>
    <t xml:space="preserve">9780590441544</t>
  </si>
  <si>
    <t xml:space="preserve">Nelson Mandela</t>
  </si>
  <si>
    <t xml:space="preserve">0531266273</t>
  </si>
  <si>
    <t xml:space="preserve">9780531266274</t>
  </si>
  <si>
    <t xml:space="preserve">Nuclear Meltdowns</t>
  </si>
  <si>
    <t xml:space="preserve">1606310585</t>
  </si>
  <si>
    <t xml:space="preserve">9781606310588</t>
  </si>
  <si>
    <t xml:space="preserve">Oh My Gods!</t>
  </si>
  <si>
    <t xml:space="preserve">0756633516</t>
  </si>
  <si>
    <t xml:space="preserve">9780756633516</t>
  </si>
  <si>
    <t xml:space="preserve">Oil </t>
  </si>
  <si>
    <t xml:space="preserve">0545311284</t>
  </si>
  <si>
    <t xml:space="preserve">9780545311281</t>
  </si>
  <si>
    <t xml:space="preserve">Oil Spill</t>
  </si>
  <si>
    <t xml:space="preserve">0590428977</t>
  </si>
  <si>
    <t xml:space="preserve">9780590428972</t>
  </si>
  <si>
    <t xml:space="preserve">One More River to Cross</t>
  </si>
  <si>
    <t xml:space="preserve">4.50</t>
  </si>
  <si>
    <t xml:space="preserve">0531266281</t>
  </si>
  <si>
    <t xml:space="preserve">9780531266281</t>
  </si>
  <si>
    <t xml:space="preserve">Pandemics</t>
  </si>
  <si>
    <t xml:space="preserve">1404209271</t>
  </si>
  <si>
    <t xml:space="preserve">9781404209275</t>
  </si>
  <si>
    <t xml:space="preserve">Rosa Parks</t>
  </si>
  <si>
    <t xml:space="preserve">0545154456</t>
  </si>
  <si>
    <t xml:space="preserve">9780545154451</t>
  </si>
  <si>
    <t xml:space="preserve">Save the Earth Science Experiments</t>
  </si>
  <si>
    <t xml:space="preserve">053122225X</t>
  </si>
  <si>
    <t xml:space="preserve">9780531222256</t>
  </si>
  <si>
    <t xml:space="preserve">Scary Creatures of the City</t>
  </si>
  <si>
    <t xml:space="preserve">0545258391</t>
  </si>
  <si>
    <t xml:space="preserve">9780545258395</t>
  </si>
  <si>
    <t xml:space="preserve">Scholastic Pocket Guide to Grammar</t>
  </si>
  <si>
    <t xml:space="preserve">053118692X</t>
  </si>
  <si>
    <t xml:space="preserve">9780531186923</t>
  </si>
  <si>
    <t xml:space="preserve">September 11, 2001</t>
  </si>
  <si>
    <t xml:space="preserve">053114772X</t>
  </si>
  <si>
    <t xml:space="preserve">9780531147726</t>
  </si>
  <si>
    <t xml:space="preserve">Smart Money</t>
  </si>
  <si>
    <t xml:space="preserve">0545273323</t>
  </si>
  <si>
    <t xml:space="preserve">9780545273329</t>
  </si>
  <si>
    <t xml:space="preserve">Snake-a-phobia</t>
  </si>
  <si>
    <t xml:space="preserve">0439895499</t>
  </si>
  <si>
    <t xml:space="preserve">9780439895491</t>
  </si>
  <si>
    <t xml:space="preserve">Stars and Planets</t>
  </si>
  <si>
    <t xml:space="preserve">6.96</t>
  </si>
  <si>
    <t xml:space="preserve">0590489461</t>
  </si>
  <si>
    <t xml:space="preserve">9780590489461</t>
  </si>
  <si>
    <t xml:space="preserve">Summer of Fire</t>
  </si>
  <si>
    <t xml:space="preserve">0439791014</t>
  </si>
  <si>
    <t xml:space="preserve">9780439791014</t>
  </si>
  <si>
    <t xml:space="preserve">Survival</t>
  </si>
  <si>
    <t xml:space="preserve">1404865500</t>
  </si>
  <si>
    <t xml:space="preserve">9781404865501</t>
  </si>
  <si>
    <t xml:space="preserve">There Are Millions of Millionaires</t>
  </si>
  <si>
    <t xml:space="preserve">0756652073</t>
  </si>
  <si>
    <t xml:space="preserve">9780756652074</t>
  </si>
  <si>
    <t xml:space="preserve">Thomas Edison</t>
  </si>
  <si>
    <t xml:space="preserve">0516466720</t>
  </si>
  <si>
    <t xml:space="preserve">9780516466729</t>
  </si>
  <si>
    <t xml:space="preserve">Titanic, The</t>
  </si>
  <si>
    <t xml:space="preserve">0439662133</t>
  </si>
  <si>
    <t xml:space="preserve">9780439662130</t>
  </si>
  <si>
    <t xml:space="preserve">True Tales of Animal Heroes</t>
  </si>
  <si>
    <t xml:space="preserve">0439275911</t>
  </si>
  <si>
    <t xml:space="preserve">9780439275910</t>
  </si>
  <si>
    <t xml:space="preserve">Under the Ocean</t>
  </si>
  <si>
    <t xml:space="preserve">0439827655</t>
  </si>
  <si>
    <t xml:space="preserve">9780439827652</t>
  </si>
  <si>
    <t xml:space="preserve">United States of America, The</t>
  </si>
  <si>
    <t xml:space="preserve">0439830133</t>
  </si>
  <si>
    <t xml:space="preserve">9780439830133</t>
  </si>
  <si>
    <t xml:space="preserve">Valley Forge</t>
  </si>
  <si>
    <t xml:space="preserve">0696238101</t>
  </si>
  <si>
    <t xml:space="preserve">9780696238109</t>
  </si>
  <si>
    <t xml:space="preserve">Vet Emergencies 24/7</t>
  </si>
  <si>
    <t xml:space="preserve">0590203622</t>
  </si>
  <si>
    <t xml:space="preserve">9780590203623</t>
  </si>
  <si>
    <t xml:space="preserve">Where the River Runs</t>
  </si>
  <si>
    <t xml:space="preserve">0531187314</t>
  </si>
  <si>
    <t xml:space="preserve">9780531187319</t>
  </si>
  <si>
    <t xml:space="preserve">You Have Mail</t>
  </si>
  <si>
    <t xml:space="preserve">0531187748</t>
  </si>
  <si>
    <t xml:space="preserve">9780531187746</t>
  </si>
  <si>
    <t xml:space="preserve">Built Below Sea Level</t>
  </si>
  <si>
    <t xml:space="preserve">0545283620</t>
  </si>
  <si>
    <t xml:space="preserve">9780545283625</t>
  </si>
  <si>
    <t xml:space="preserve">Clean Air</t>
  </si>
  <si>
    <t xml:space="preserve">0439656109</t>
  </si>
  <si>
    <t xml:space="preserve">9780439656108</t>
  </si>
  <si>
    <t xml:space="preserve">Creepy Stuff</t>
  </si>
  <si>
    <t xml:space="preserve">0590266179</t>
  </si>
  <si>
    <t xml:space="preserve">9780590266178</t>
  </si>
  <si>
    <t xml:space="preserve">Egyptian News, The</t>
  </si>
  <si>
    <t xml:space="preserve">0545289947</t>
  </si>
  <si>
    <t xml:space="preserve">9780545289948</t>
  </si>
  <si>
    <t xml:space="preserve">Girls' Book of Friendship, The</t>
  </si>
  <si>
    <t xml:space="preserve">0061779903</t>
  </si>
  <si>
    <t xml:space="preserve">9780061779909</t>
  </si>
  <si>
    <t xml:space="preserve">Michelle Obama</t>
  </si>
  <si>
    <t xml:space="preserve">0545237459</t>
  </si>
  <si>
    <t xml:space="preserve">9780545237451</t>
  </si>
  <si>
    <t xml:space="preserve">MythBusters Science Fair Book</t>
  </si>
  <si>
    <t xml:space="preserve">0439877199</t>
  </si>
  <si>
    <t xml:space="preserve">9780439877190</t>
  </si>
  <si>
    <t xml:space="preserve">Negro League Scrapbook, A</t>
  </si>
  <si>
    <t xml:space="preserve">0762437804</t>
  </si>
  <si>
    <t xml:space="preserve">9780762437801</t>
  </si>
  <si>
    <t xml:space="preserve">New Big Book of US Presidents</t>
  </si>
  <si>
    <t xml:space="preserve">0545346371</t>
  </si>
  <si>
    <t xml:space="preserve">9780545346375</t>
  </si>
  <si>
    <t xml:space="preserve">Teams of the AFC / Teams of the NFC</t>
  </si>
  <si>
    <t xml:space="preserve">0439686806</t>
  </si>
  <si>
    <t xml:space="preserve">9780439686808</t>
  </si>
  <si>
    <t xml:space="preserve">Usborne: Greeks</t>
  </si>
  <si>
    <t xml:space="preserve">1426308906</t>
  </si>
  <si>
    <t xml:space="preserve">9781426308901</t>
  </si>
  <si>
    <t xml:space="preserve">Volcano!</t>
  </si>
  <si>
    <t xml:space="preserve">0439898285</t>
  </si>
  <si>
    <t xml:space="preserve">9780439898287</t>
  </si>
  <si>
    <t xml:space="preserve">Wild Weather</t>
  </si>
  <si>
    <t xml:space="preserve">0439851238</t>
  </si>
  <si>
    <t xml:space="preserve">9780439851237</t>
  </si>
  <si>
    <t xml:space="preserve">Hanna's Suitcase</t>
  </si>
  <si>
    <t xml:space="preserve">0531163970</t>
  </si>
  <si>
    <t xml:space="preserve">9780531163979</t>
  </si>
  <si>
    <t xml:space="preserve">You Wouldn't Want to Be a Mammoth Hunter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7.85"/>
    <col collapsed="false" customWidth="false" hidden="false" outlineLevel="0" max="29" min="11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n">
        <v>113310</v>
      </c>
      <c r="B6" s="23" t="s">
        <v>18</v>
      </c>
      <c r="C6" s="24" t="s">
        <v>19</v>
      </c>
      <c r="D6" s="24" t="s">
        <v>20</v>
      </c>
      <c r="E6" s="25" t="s">
        <v>21</v>
      </c>
      <c r="F6" s="26" t="s">
        <v>22</v>
      </c>
      <c r="G6" s="27" t="s">
        <v>23</v>
      </c>
      <c r="H6" s="28" t="n">
        <v>5.21</v>
      </c>
      <c r="I6" s="29" t="n">
        <v>1</v>
      </c>
      <c r="J6" s="29" t="s">
        <v>24</v>
      </c>
    </row>
    <row r="7" s="30" customFormat="true" ht="12.75" hidden="false" customHeight="false" outlineLevel="0" collapsed="false">
      <c r="A7" s="22" t="n">
        <v>113310</v>
      </c>
      <c r="B7" s="23" t="s">
        <v>18</v>
      </c>
      <c r="C7" s="24" t="s">
        <v>25</v>
      </c>
      <c r="D7" s="24" t="s">
        <v>26</v>
      </c>
      <c r="E7" s="25" t="s">
        <v>27</v>
      </c>
      <c r="F7" s="26" t="s">
        <v>22</v>
      </c>
      <c r="G7" s="27" t="s">
        <v>28</v>
      </c>
      <c r="H7" s="28" t="n">
        <v>3.74</v>
      </c>
      <c r="I7" s="29" t="n">
        <v>1</v>
      </c>
      <c r="J7" s="29" t="s">
        <v>24</v>
      </c>
    </row>
    <row r="8" s="30" customFormat="true" ht="12.75" hidden="false" customHeight="false" outlineLevel="0" collapsed="false">
      <c r="A8" s="22" t="n">
        <v>113310</v>
      </c>
      <c r="B8" s="23" t="s">
        <v>18</v>
      </c>
      <c r="C8" s="24" t="s">
        <v>29</v>
      </c>
      <c r="D8" s="24" t="s">
        <v>30</v>
      </c>
      <c r="E8" s="25" t="s">
        <v>31</v>
      </c>
      <c r="F8" s="26" t="s">
        <v>22</v>
      </c>
      <c r="G8" s="27" t="s">
        <v>32</v>
      </c>
      <c r="H8" s="28" t="n">
        <v>2.99</v>
      </c>
      <c r="I8" s="29" t="n">
        <v>1</v>
      </c>
      <c r="J8" s="29" t="s">
        <v>24</v>
      </c>
    </row>
    <row r="9" s="30" customFormat="true" ht="12.75" hidden="false" customHeight="false" outlineLevel="0" collapsed="false">
      <c r="A9" s="22" t="n">
        <v>113310</v>
      </c>
      <c r="B9" s="23" t="s">
        <v>18</v>
      </c>
      <c r="C9" s="24" t="s">
        <v>33</v>
      </c>
      <c r="D9" s="24" t="s">
        <v>34</v>
      </c>
      <c r="E9" s="25" t="s">
        <v>35</v>
      </c>
      <c r="F9" s="26" t="s">
        <v>22</v>
      </c>
      <c r="G9" s="27" t="s">
        <v>23</v>
      </c>
      <c r="H9" s="28" t="n">
        <v>5.21</v>
      </c>
      <c r="I9" s="29" t="n">
        <v>1</v>
      </c>
      <c r="J9" s="29" t="s">
        <v>24</v>
      </c>
    </row>
    <row r="10" customFormat="false" ht="12.75" hidden="false" customHeight="false" outlineLevel="0" collapsed="false">
      <c r="A10" s="22" t="n">
        <v>113310</v>
      </c>
      <c r="B10" s="23" t="s">
        <v>18</v>
      </c>
      <c r="C10" s="24" t="s">
        <v>36</v>
      </c>
      <c r="D10" s="24" t="s">
        <v>37</v>
      </c>
      <c r="E10" s="25" t="s">
        <v>38</v>
      </c>
      <c r="F10" s="26" t="s">
        <v>22</v>
      </c>
      <c r="G10" s="27" t="s">
        <v>23</v>
      </c>
      <c r="H10" s="28" t="n">
        <v>5.21</v>
      </c>
      <c r="I10" s="29" t="n">
        <v>1</v>
      </c>
      <c r="J10" s="29" t="s">
        <v>24</v>
      </c>
    </row>
    <row r="11" customFormat="false" ht="12.75" hidden="false" customHeight="false" outlineLevel="0" collapsed="false">
      <c r="A11" s="22" t="n">
        <v>113310</v>
      </c>
      <c r="B11" s="23" t="s">
        <v>18</v>
      </c>
      <c r="C11" s="24" t="s">
        <v>39</v>
      </c>
      <c r="D11" s="24" t="s">
        <v>40</v>
      </c>
      <c r="E11" s="25" t="s">
        <v>41</v>
      </c>
      <c r="F11" s="26" t="s">
        <v>22</v>
      </c>
      <c r="G11" s="27" t="s">
        <v>23</v>
      </c>
      <c r="H11" s="28" t="n">
        <v>5.21</v>
      </c>
      <c r="I11" s="29" t="n">
        <v>1</v>
      </c>
      <c r="J11" s="29" t="s">
        <v>24</v>
      </c>
    </row>
    <row r="12" customFormat="false" ht="12.75" hidden="false" customHeight="false" outlineLevel="0" collapsed="false">
      <c r="A12" s="22" t="n">
        <v>113310</v>
      </c>
      <c r="B12" s="23" t="s">
        <v>18</v>
      </c>
      <c r="C12" s="24" t="s">
        <v>42</v>
      </c>
      <c r="D12" s="24" t="s">
        <v>43</v>
      </c>
      <c r="E12" s="31" t="s">
        <v>44</v>
      </c>
      <c r="F12" s="32" t="s">
        <v>22</v>
      </c>
      <c r="G12" s="33" t="s">
        <v>23</v>
      </c>
      <c r="H12" s="28" t="n">
        <v>5.21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2" t="n">
        <v>113310</v>
      </c>
      <c r="B13" s="23" t="s">
        <v>18</v>
      </c>
      <c r="C13" s="24" t="s">
        <v>45</v>
      </c>
      <c r="D13" s="24" t="s">
        <v>46</v>
      </c>
      <c r="E13" s="25" t="s">
        <v>47</v>
      </c>
      <c r="F13" s="26" t="s">
        <v>22</v>
      </c>
      <c r="G13" s="27" t="s">
        <v>48</v>
      </c>
      <c r="H13" s="28" t="n">
        <v>5.24</v>
      </c>
      <c r="I13" s="29" t="n">
        <v>1</v>
      </c>
      <c r="J13" s="29" t="s">
        <v>24</v>
      </c>
    </row>
    <row r="14" customFormat="false" ht="12.75" hidden="false" customHeight="false" outlineLevel="0" collapsed="false">
      <c r="A14" s="22" t="n">
        <v>113310</v>
      </c>
      <c r="B14" s="23" t="s">
        <v>18</v>
      </c>
      <c r="C14" s="24" t="s">
        <v>49</v>
      </c>
      <c r="D14" s="24" t="s">
        <v>50</v>
      </c>
      <c r="E14" s="25" t="s">
        <v>51</v>
      </c>
      <c r="F14" s="26" t="s">
        <v>22</v>
      </c>
      <c r="G14" s="27" t="s">
        <v>23</v>
      </c>
      <c r="H14" s="28" t="n">
        <v>5.21</v>
      </c>
      <c r="I14" s="29" t="n">
        <v>1</v>
      </c>
      <c r="J14" s="29" t="s">
        <v>24</v>
      </c>
    </row>
    <row r="15" customFormat="false" ht="12.75" hidden="false" customHeight="false" outlineLevel="0" collapsed="false">
      <c r="A15" s="22" t="n">
        <v>113310</v>
      </c>
      <c r="B15" s="23" t="s">
        <v>18</v>
      </c>
      <c r="C15" s="24" t="s">
        <v>52</v>
      </c>
      <c r="D15" s="24" t="s">
        <v>53</v>
      </c>
      <c r="E15" s="25" t="s">
        <v>54</v>
      </c>
      <c r="F15" s="26" t="s">
        <v>22</v>
      </c>
      <c r="G15" s="27" t="s">
        <v>23</v>
      </c>
      <c r="H15" s="28" t="n">
        <v>5.21</v>
      </c>
      <c r="I15" s="29" t="n">
        <v>1</v>
      </c>
      <c r="J15" s="29" t="s">
        <v>24</v>
      </c>
    </row>
    <row r="16" customFormat="false" ht="12.75" hidden="false" customHeight="false" outlineLevel="0" collapsed="false">
      <c r="A16" s="22" t="n">
        <v>113310</v>
      </c>
      <c r="B16" s="23" t="s">
        <v>18</v>
      </c>
      <c r="C16" s="24" t="s">
        <v>55</v>
      </c>
      <c r="D16" s="24" t="s">
        <v>56</v>
      </c>
      <c r="E16" s="25" t="s">
        <v>57</v>
      </c>
      <c r="F16" s="26" t="s">
        <v>22</v>
      </c>
      <c r="G16" s="27" t="s">
        <v>58</v>
      </c>
      <c r="H16" s="28" t="n">
        <v>4.49</v>
      </c>
      <c r="I16" s="29" t="n">
        <v>1</v>
      </c>
      <c r="J16" s="29" t="s">
        <v>24</v>
      </c>
    </row>
    <row r="17" customFormat="false" ht="12.75" hidden="false" customHeight="false" outlineLevel="0" collapsed="false">
      <c r="A17" s="22" t="n">
        <v>113310</v>
      </c>
      <c r="B17" s="23" t="s">
        <v>18</v>
      </c>
      <c r="C17" s="24" t="s">
        <v>59</v>
      </c>
      <c r="D17" s="24" t="s">
        <v>60</v>
      </c>
      <c r="E17" s="31" t="s">
        <v>61</v>
      </c>
      <c r="F17" s="32" t="s">
        <v>22</v>
      </c>
      <c r="G17" s="33" t="s">
        <v>62</v>
      </c>
      <c r="H17" s="28" t="n">
        <v>4.46</v>
      </c>
      <c r="I17" s="34" t="n">
        <v>1</v>
      </c>
      <c r="J17" s="35" t="s">
        <v>24</v>
      </c>
    </row>
    <row r="18" customFormat="false" ht="12.75" hidden="false" customHeight="false" outlineLevel="0" collapsed="false">
      <c r="A18" s="22" t="n">
        <v>113310</v>
      </c>
      <c r="B18" s="23" t="s">
        <v>18</v>
      </c>
      <c r="C18" s="24" t="s">
        <v>63</v>
      </c>
      <c r="D18" s="24" t="s">
        <v>64</v>
      </c>
      <c r="E18" s="25" t="s">
        <v>65</v>
      </c>
      <c r="F18" s="26" t="s">
        <v>22</v>
      </c>
      <c r="G18" s="27" t="s">
        <v>62</v>
      </c>
      <c r="H18" s="28" t="n">
        <v>4.46</v>
      </c>
      <c r="I18" s="29" t="n">
        <v>1</v>
      </c>
      <c r="J18" s="29" t="s">
        <v>24</v>
      </c>
    </row>
    <row r="19" customFormat="false" ht="12.75" hidden="false" customHeight="false" outlineLevel="0" collapsed="false">
      <c r="A19" s="22" t="n">
        <v>113310</v>
      </c>
      <c r="B19" s="23" t="s">
        <v>18</v>
      </c>
      <c r="C19" s="24" t="s">
        <v>66</v>
      </c>
      <c r="D19" s="24" t="s">
        <v>67</v>
      </c>
      <c r="E19" s="25" t="s">
        <v>68</v>
      </c>
      <c r="F19" s="26" t="s">
        <v>22</v>
      </c>
      <c r="G19" s="27" t="s">
        <v>23</v>
      </c>
      <c r="H19" s="28" t="n">
        <v>5.21</v>
      </c>
      <c r="I19" s="29" t="n">
        <v>1</v>
      </c>
      <c r="J19" s="29" t="s">
        <v>24</v>
      </c>
    </row>
    <row r="20" customFormat="false" ht="12.75" hidden="false" customHeight="false" outlineLevel="0" collapsed="false">
      <c r="A20" s="22" t="n">
        <v>113310</v>
      </c>
      <c r="B20" s="23" t="s">
        <v>18</v>
      </c>
      <c r="C20" s="24" t="s">
        <v>69</v>
      </c>
      <c r="D20" s="24" t="s">
        <v>70</v>
      </c>
      <c r="E20" s="25" t="s">
        <v>71</v>
      </c>
      <c r="F20" s="26" t="s">
        <v>22</v>
      </c>
      <c r="G20" s="27" t="s">
        <v>72</v>
      </c>
      <c r="H20" s="28" t="n">
        <v>4.13</v>
      </c>
      <c r="I20" s="29" t="n">
        <v>1</v>
      </c>
      <c r="J20" s="29" t="s">
        <v>24</v>
      </c>
    </row>
    <row r="21" customFormat="false" ht="12.75" hidden="false" customHeight="false" outlineLevel="0" collapsed="false">
      <c r="A21" s="22" t="n">
        <v>113310</v>
      </c>
      <c r="B21" s="23" t="s">
        <v>18</v>
      </c>
      <c r="C21" s="24" t="s">
        <v>73</v>
      </c>
      <c r="D21" s="24" t="s">
        <v>74</v>
      </c>
      <c r="E21" s="31" t="s">
        <v>75</v>
      </c>
      <c r="F21" s="32" t="s">
        <v>22</v>
      </c>
      <c r="G21" s="33" t="s">
        <v>76</v>
      </c>
      <c r="H21" s="28" t="n">
        <v>7.13</v>
      </c>
      <c r="I21" s="34" t="n">
        <v>1</v>
      </c>
      <c r="J21" s="35" t="s">
        <v>24</v>
      </c>
    </row>
    <row r="22" customFormat="false" ht="12.75" hidden="false" customHeight="false" outlineLevel="0" collapsed="false">
      <c r="A22" s="22" t="n">
        <v>113310</v>
      </c>
      <c r="B22" s="23" t="s">
        <v>18</v>
      </c>
      <c r="C22" s="24" t="s">
        <v>77</v>
      </c>
      <c r="D22" s="24" t="s">
        <v>78</v>
      </c>
      <c r="E22" s="25" t="s">
        <v>79</v>
      </c>
      <c r="F22" s="26" t="s">
        <v>22</v>
      </c>
      <c r="G22" s="27" t="s">
        <v>80</v>
      </c>
      <c r="H22" s="28" t="n">
        <v>10.46</v>
      </c>
      <c r="I22" s="29" t="n">
        <v>1</v>
      </c>
      <c r="J22" s="29" t="s">
        <v>24</v>
      </c>
    </row>
    <row r="23" customFormat="false" ht="12.75" hidden="false" customHeight="false" outlineLevel="0" collapsed="false">
      <c r="A23" s="22" t="n">
        <v>113310</v>
      </c>
      <c r="B23" s="23" t="s">
        <v>18</v>
      </c>
      <c r="C23" s="24" t="s">
        <v>81</v>
      </c>
      <c r="D23" s="24" t="s">
        <v>82</v>
      </c>
      <c r="E23" s="25" t="s">
        <v>83</v>
      </c>
      <c r="F23" s="26" t="s">
        <v>22</v>
      </c>
      <c r="G23" s="27" t="s">
        <v>58</v>
      </c>
      <c r="H23" s="28" t="n">
        <v>4.49</v>
      </c>
      <c r="I23" s="29" t="n">
        <v>1</v>
      </c>
      <c r="J23" s="29" t="s">
        <v>24</v>
      </c>
    </row>
    <row r="24" customFormat="false" ht="12.75" hidden="false" customHeight="false" outlineLevel="0" collapsed="false">
      <c r="A24" s="22" t="n">
        <v>113310</v>
      </c>
      <c r="B24" s="23" t="s">
        <v>18</v>
      </c>
      <c r="C24" s="24" t="s">
        <v>84</v>
      </c>
      <c r="D24" s="24" t="s">
        <v>85</v>
      </c>
      <c r="E24" s="25" t="s">
        <v>86</v>
      </c>
      <c r="F24" s="26" t="s">
        <v>22</v>
      </c>
      <c r="G24" s="27" t="s">
        <v>87</v>
      </c>
      <c r="H24" s="28" t="n">
        <v>5.99</v>
      </c>
      <c r="I24" s="29" t="n">
        <v>1</v>
      </c>
      <c r="J24" s="29" t="s">
        <v>24</v>
      </c>
    </row>
    <row r="25" customFormat="false" ht="12.75" hidden="false" customHeight="false" outlineLevel="0" collapsed="false">
      <c r="A25" s="22" t="n">
        <v>113310</v>
      </c>
      <c r="B25" s="23" t="s">
        <v>18</v>
      </c>
      <c r="C25" s="24" t="s">
        <v>88</v>
      </c>
      <c r="D25" s="24" t="s">
        <v>89</v>
      </c>
      <c r="E25" s="25" t="s">
        <v>90</v>
      </c>
      <c r="F25" s="26" t="s">
        <v>22</v>
      </c>
      <c r="G25" s="27" t="s">
        <v>87</v>
      </c>
      <c r="H25" s="28" t="n">
        <v>5.99</v>
      </c>
      <c r="I25" s="29" t="n">
        <v>1</v>
      </c>
      <c r="J25" s="29" t="s">
        <v>24</v>
      </c>
    </row>
    <row r="26" customFormat="false" ht="12.75" hidden="false" customHeight="false" outlineLevel="0" collapsed="false">
      <c r="A26" s="22" t="n">
        <v>113310</v>
      </c>
      <c r="B26" s="23" t="s">
        <v>18</v>
      </c>
      <c r="C26" s="24" t="s">
        <v>91</v>
      </c>
      <c r="D26" s="24" t="s">
        <v>92</v>
      </c>
      <c r="E26" s="25" t="s">
        <v>93</v>
      </c>
      <c r="F26" s="26" t="s">
        <v>22</v>
      </c>
      <c r="G26" s="27" t="s">
        <v>58</v>
      </c>
      <c r="H26" s="28" t="n">
        <v>4.49</v>
      </c>
      <c r="I26" s="29" t="n">
        <v>1</v>
      </c>
      <c r="J26" s="29" t="s">
        <v>24</v>
      </c>
    </row>
    <row r="27" customFormat="false" ht="12.75" hidden="false" customHeight="false" outlineLevel="0" collapsed="false">
      <c r="A27" s="22" t="n">
        <v>113310</v>
      </c>
      <c r="B27" s="23" t="s">
        <v>18</v>
      </c>
      <c r="C27" s="24" t="s">
        <v>94</v>
      </c>
      <c r="D27" s="24" t="s">
        <v>95</v>
      </c>
      <c r="E27" s="36" t="s">
        <v>96</v>
      </c>
      <c r="F27" s="37" t="s">
        <v>22</v>
      </c>
      <c r="G27" s="33" t="s">
        <v>58</v>
      </c>
      <c r="H27" s="28" t="n">
        <v>4.49</v>
      </c>
      <c r="I27" s="34" t="n">
        <v>1</v>
      </c>
      <c r="J27" s="34" t="s">
        <v>24</v>
      </c>
    </row>
    <row r="28" customFormat="false" ht="12.75" hidden="false" customHeight="false" outlineLevel="0" collapsed="false">
      <c r="A28" s="22" t="n">
        <v>113310</v>
      </c>
      <c r="B28" s="23" t="s">
        <v>18</v>
      </c>
      <c r="C28" s="24" t="s">
        <v>97</v>
      </c>
      <c r="D28" s="24" t="s">
        <v>98</v>
      </c>
      <c r="E28" s="31" t="s">
        <v>99</v>
      </c>
      <c r="F28" s="32" t="s">
        <v>22</v>
      </c>
      <c r="G28" s="33" t="s">
        <v>58</v>
      </c>
      <c r="H28" s="28" t="n">
        <v>4.49</v>
      </c>
      <c r="I28" s="34" t="n">
        <v>1</v>
      </c>
      <c r="J28" s="35" t="s">
        <v>24</v>
      </c>
    </row>
    <row r="29" customFormat="false" ht="12.75" hidden="false" customHeight="false" outlineLevel="0" collapsed="false">
      <c r="A29" s="22" t="n">
        <v>113310</v>
      </c>
      <c r="B29" s="23" t="s">
        <v>18</v>
      </c>
      <c r="C29" s="24" t="s">
        <v>100</v>
      </c>
      <c r="D29" s="24" t="s">
        <v>101</v>
      </c>
      <c r="E29" s="31" t="s">
        <v>102</v>
      </c>
      <c r="F29" s="32" t="s">
        <v>22</v>
      </c>
      <c r="G29" s="33" t="s">
        <v>87</v>
      </c>
      <c r="H29" s="28" t="n">
        <v>5.99</v>
      </c>
      <c r="I29" s="34" t="n">
        <v>1</v>
      </c>
      <c r="J29" s="35" t="s">
        <v>24</v>
      </c>
    </row>
    <row r="30" customFormat="false" ht="12.75" hidden="false" customHeight="false" outlineLevel="0" collapsed="false">
      <c r="A30" s="22" t="n">
        <v>113310</v>
      </c>
      <c r="B30" s="23" t="s">
        <v>18</v>
      </c>
      <c r="C30" s="24" t="s">
        <v>103</v>
      </c>
      <c r="D30" s="24" t="s">
        <v>104</v>
      </c>
      <c r="E30" s="36" t="s">
        <v>105</v>
      </c>
      <c r="F30" s="37" t="s">
        <v>22</v>
      </c>
      <c r="G30" s="33" t="s">
        <v>48</v>
      </c>
      <c r="H30" s="28" t="n">
        <v>5.24</v>
      </c>
      <c r="I30" s="34" t="n">
        <v>1</v>
      </c>
      <c r="J30" s="34" t="s">
        <v>24</v>
      </c>
    </row>
    <row r="31" customFormat="false" ht="12.75" hidden="false" customHeight="false" outlineLevel="0" collapsed="false">
      <c r="A31" s="22" t="n">
        <v>113310</v>
      </c>
      <c r="B31" s="23" t="s">
        <v>18</v>
      </c>
      <c r="C31" s="24" t="s">
        <v>106</v>
      </c>
      <c r="D31" s="24" t="s">
        <v>107</v>
      </c>
      <c r="E31" s="36" t="s">
        <v>108</v>
      </c>
      <c r="F31" s="37" t="s">
        <v>22</v>
      </c>
      <c r="G31" s="33" t="s">
        <v>62</v>
      </c>
      <c r="H31" s="28" t="n">
        <v>4.46</v>
      </c>
      <c r="I31" s="34" t="n">
        <v>1</v>
      </c>
      <c r="J31" s="34" t="s">
        <v>24</v>
      </c>
    </row>
    <row r="32" customFormat="false" ht="12.75" hidden="false" customHeight="false" outlineLevel="0" collapsed="false">
      <c r="A32" s="22" t="n">
        <v>113310</v>
      </c>
      <c r="B32" s="23" t="s">
        <v>18</v>
      </c>
      <c r="C32" s="24" t="s">
        <v>109</v>
      </c>
      <c r="D32" s="24" t="s">
        <v>110</v>
      </c>
      <c r="E32" s="36" t="s">
        <v>111</v>
      </c>
      <c r="F32" s="37" t="s">
        <v>22</v>
      </c>
      <c r="G32" s="33" t="s">
        <v>23</v>
      </c>
      <c r="H32" s="28" t="n">
        <v>5.21</v>
      </c>
      <c r="I32" s="34" t="n">
        <v>1</v>
      </c>
      <c r="J32" s="34" t="s">
        <v>24</v>
      </c>
    </row>
    <row r="33" customFormat="false" ht="12.75" hidden="false" customHeight="false" outlineLevel="0" collapsed="false">
      <c r="A33" s="22" t="n">
        <v>113310</v>
      </c>
      <c r="B33" s="23" t="s">
        <v>18</v>
      </c>
      <c r="C33" s="24" t="s">
        <v>112</v>
      </c>
      <c r="D33" s="24" t="s">
        <v>113</v>
      </c>
      <c r="E33" s="36" t="s">
        <v>114</v>
      </c>
      <c r="F33" s="37" t="s">
        <v>22</v>
      </c>
      <c r="G33" s="33" t="s">
        <v>58</v>
      </c>
      <c r="H33" s="28" t="n">
        <v>4.49</v>
      </c>
      <c r="I33" s="34" t="n">
        <v>1</v>
      </c>
      <c r="J33" s="34" t="s">
        <v>24</v>
      </c>
    </row>
    <row r="34" customFormat="false" ht="12.75" hidden="false" customHeight="false" outlineLevel="0" collapsed="false">
      <c r="A34" s="22" t="n">
        <v>113310</v>
      </c>
      <c r="B34" s="23" t="s">
        <v>18</v>
      </c>
      <c r="C34" s="24" t="s">
        <v>115</v>
      </c>
      <c r="D34" s="24" t="s">
        <v>116</v>
      </c>
      <c r="E34" s="36" t="s">
        <v>117</v>
      </c>
      <c r="F34" s="37" t="s">
        <v>22</v>
      </c>
      <c r="G34" s="33" t="s">
        <v>23</v>
      </c>
      <c r="H34" s="28" t="n">
        <v>5.21</v>
      </c>
      <c r="I34" s="34" t="n">
        <v>1</v>
      </c>
      <c r="J34" s="34" t="s">
        <v>24</v>
      </c>
    </row>
    <row r="35" customFormat="false" ht="12.75" hidden="false" customHeight="false" outlineLevel="0" collapsed="false">
      <c r="A35" s="22" t="n">
        <v>113310</v>
      </c>
      <c r="B35" s="23" t="s">
        <v>18</v>
      </c>
      <c r="C35" s="24" t="s">
        <v>118</v>
      </c>
      <c r="D35" s="24" t="s">
        <v>119</v>
      </c>
      <c r="E35" s="36" t="s">
        <v>120</v>
      </c>
      <c r="F35" s="37" t="s">
        <v>22</v>
      </c>
      <c r="G35" s="33" t="s">
        <v>121</v>
      </c>
      <c r="H35" s="28" t="n">
        <v>6.74</v>
      </c>
      <c r="I35" s="34" t="n">
        <v>1</v>
      </c>
      <c r="J35" s="34" t="s">
        <v>24</v>
      </c>
    </row>
    <row r="36" customFormat="false" ht="12.75" hidden="false" customHeight="false" outlineLevel="0" collapsed="false">
      <c r="A36" s="22" t="n">
        <v>113310</v>
      </c>
      <c r="B36" s="23" t="s">
        <v>18</v>
      </c>
      <c r="C36" s="24" t="s">
        <v>122</v>
      </c>
      <c r="D36" s="24" t="s">
        <v>123</v>
      </c>
      <c r="E36" s="36" t="s">
        <v>124</v>
      </c>
      <c r="F36" s="37" t="s">
        <v>22</v>
      </c>
      <c r="G36" s="33" t="s">
        <v>87</v>
      </c>
      <c r="H36" s="28" t="n">
        <v>5.99</v>
      </c>
      <c r="I36" s="34" t="n">
        <v>1</v>
      </c>
      <c r="J36" s="34" t="s">
        <v>24</v>
      </c>
    </row>
    <row r="37" customFormat="false" ht="12.75" hidden="false" customHeight="false" outlineLevel="0" collapsed="false">
      <c r="A37" s="22" t="n">
        <v>113310</v>
      </c>
      <c r="B37" s="23" t="s">
        <v>18</v>
      </c>
      <c r="C37" s="24" t="s">
        <v>125</v>
      </c>
      <c r="D37" s="24" t="s">
        <v>126</v>
      </c>
      <c r="E37" s="36" t="s">
        <v>127</v>
      </c>
      <c r="F37" s="37" t="s">
        <v>22</v>
      </c>
      <c r="G37" s="33" t="s">
        <v>48</v>
      </c>
      <c r="H37" s="28" t="n">
        <v>5.24</v>
      </c>
      <c r="I37" s="34" t="n">
        <v>1</v>
      </c>
      <c r="J37" s="34" t="s">
        <v>24</v>
      </c>
    </row>
    <row r="38" customFormat="false" ht="12.75" hidden="false" customHeight="false" outlineLevel="0" collapsed="false">
      <c r="A38" s="22" t="n">
        <v>113310</v>
      </c>
      <c r="B38" s="23" t="s">
        <v>18</v>
      </c>
      <c r="C38" s="24" t="s">
        <v>128</v>
      </c>
      <c r="D38" s="24" t="s">
        <v>129</v>
      </c>
      <c r="E38" s="36" t="s">
        <v>130</v>
      </c>
      <c r="F38" s="37" t="s">
        <v>22</v>
      </c>
      <c r="G38" s="33" t="s">
        <v>58</v>
      </c>
      <c r="H38" s="28" t="n">
        <v>4.49</v>
      </c>
      <c r="I38" s="34" t="n">
        <v>5</v>
      </c>
      <c r="J38" s="34" t="s">
        <v>24</v>
      </c>
    </row>
    <row r="39" customFormat="false" ht="12.75" hidden="false" customHeight="false" outlineLevel="0" collapsed="false">
      <c r="A39" s="22" t="n">
        <v>113310</v>
      </c>
      <c r="B39" s="23" t="s">
        <v>18</v>
      </c>
      <c r="C39" s="24" t="s">
        <v>131</v>
      </c>
      <c r="D39" s="24" t="s">
        <v>132</v>
      </c>
      <c r="E39" s="36" t="s">
        <v>133</v>
      </c>
      <c r="F39" s="37" t="s">
        <v>22</v>
      </c>
      <c r="G39" s="33" t="s">
        <v>58</v>
      </c>
      <c r="H39" s="28" t="n">
        <v>4.49</v>
      </c>
      <c r="I39" s="34" t="n">
        <v>1</v>
      </c>
      <c r="J39" s="34" t="s">
        <v>24</v>
      </c>
    </row>
    <row r="40" customFormat="false" ht="12.75" hidden="false" customHeight="false" outlineLevel="0" collapsed="false">
      <c r="A40" s="22" t="n">
        <v>113310</v>
      </c>
      <c r="B40" s="23" t="s">
        <v>18</v>
      </c>
      <c r="C40" s="24" t="s">
        <v>134</v>
      </c>
      <c r="D40" s="24" t="s">
        <v>135</v>
      </c>
      <c r="E40" s="36" t="s">
        <v>136</v>
      </c>
      <c r="F40" s="37" t="s">
        <v>22</v>
      </c>
      <c r="G40" s="33" t="s">
        <v>62</v>
      </c>
      <c r="H40" s="28" t="n">
        <v>4.46</v>
      </c>
      <c r="I40" s="34" t="n">
        <v>1</v>
      </c>
      <c r="J40" s="34" t="s">
        <v>24</v>
      </c>
    </row>
    <row r="41" customFormat="false" ht="12.75" hidden="false" customHeight="false" outlineLevel="0" collapsed="false">
      <c r="A41" s="22" t="n">
        <v>113310</v>
      </c>
      <c r="B41" s="23" t="s">
        <v>18</v>
      </c>
      <c r="C41" s="24" t="s">
        <v>137</v>
      </c>
      <c r="D41" s="24" t="s">
        <v>138</v>
      </c>
      <c r="E41" s="36" t="s">
        <v>139</v>
      </c>
      <c r="F41" s="37" t="s">
        <v>22</v>
      </c>
      <c r="G41" s="33" t="s">
        <v>140</v>
      </c>
      <c r="H41" s="28" t="n">
        <v>9.74</v>
      </c>
      <c r="I41" s="34" t="n">
        <v>1</v>
      </c>
      <c r="J41" s="34" t="s">
        <v>24</v>
      </c>
    </row>
    <row r="42" customFormat="false" ht="12.75" hidden="false" customHeight="false" outlineLevel="0" collapsed="false">
      <c r="A42" s="22" t="n">
        <v>113310</v>
      </c>
      <c r="B42" s="23" t="s">
        <v>18</v>
      </c>
      <c r="C42" s="24" t="s">
        <v>141</v>
      </c>
      <c r="D42" s="24" t="s">
        <v>142</v>
      </c>
      <c r="E42" s="36" t="s">
        <v>143</v>
      </c>
      <c r="F42" s="37" t="s">
        <v>22</v>
      </c>
      <c r="G42" s="33" t="s">
        <v>62</v>
      </c>
      <c r="H42" s="28" t="n">
        <v>4.46</v>
      </c>
      <c r="I42" s="34" t="n">
        <v>1</v>
      </c>
      <c r="J42" s="34" t="s">
        <v>24</v>
      </c>
    </row>
    <row r="43" customFormat="false" ht="12.75" hidden="false" customHeight="false" outlineLevel="0" collapsed="false">
      <c r="A43" s="22" t="n">
        <v>113310</v>
      </c>
      <c r="B43" s="23" t="s">
        <v>18</v>
      </c>
      <c r="C43" s="24" t="s">
        <v>144</v>
      </c>
      <c r="D43" s="24" t="s">
        <v>145</v>
      </c>
      <c r="E43" s="36" t="s">
        <v>146</v>
      </c>
      <c r="F43" s="37" t="s">
        <v>22</v>
      </c>
      <c r="G43" s="33" t="s">
        <v>48</v>
      </c>
      <c r="H43" s="28" t="n">
        <v>5.24</v>
      </c>
      <c r="I43" s="34" t="n">
        <v>1</v>
      </c>
      <c r="J43" s="34" t="s">
        <v>24</v>
      </c>
    </row>
    <row r="44" customFormat="false" ht="12.75" hidden="false" customHeight="false" outlineLevel="0" collapsed="false">
      <c r="A44" s="22" t="n">
        <v>113310</v>
      </c>
      <c r="B44" s="23" t="s">
        <v>18</v>
      </c>
      <c r="C44" s="24" t="s">
        <v>147</v>
      </c>
      <c r="D44" s="24" t="s">
        <v>148</v>
      </c>
      <c r="E44" s="36" t="s">
        <v>149</v>
      </c>
      <c r="F44" s="37" t="s">
        <v>22</v>
      </c>
      <c r="G44" s="33" t="s">
        <v>48</v>
      </c>
      <c r="H44" s="28" t="n">
        <v>5.24</v>
      </c>
      <c r="I44" s="34" t="n">
        <v>1</v>
      </c>
      <c r="J44" s="34" t="s">
        <v>24</v>
      </c>
    </row>
    <row r="45" customFormat="false" ht="12.75" hidden="false" customHeight="false" outlineLevel="0" collapsed="false">
      <c r="A45" s="22" t="n">
        <v>113310</v>
      </c>
      <c r="B45" s="23" t="s">
        <v>18</v>
      </c>
      <c r="C45" s="24" t="s">
        <v>150</v>
      </c>
      <c r="D45" s="24" t="s">
        <v>151</v>
      </c>
      <c r="E45" s="36" t="s">
        <v>152</v>
      </c>
      <c r="F45" s="37" t="s">
        <v>22</v>
      </c>
      <c r="G45" s="33" t="s">
        <v>58</v>
      </c>
      <c r="H45" s="28" t="n">
        <v>4.49</v>
      </c>
      <c r="I45" s="34" t="n">
        <v>1</v>
      </c>
      <c r="J45" s="34" t="s">
        <v>24</v>
      </c>
    </row>
    <row r="46" customFormat="false" ht="12.75" hidden="false" customHeight="false" outlineLevel="0" collapsed="false">
      <c r="A46" s="22" t="n">
        <v>113310</v>
      </c>
      <c r="B46" s="23" t="s">
        <v>18</v>
      </c>
      <c r="C46" s="24" t="s">
        <v>153</v>
      </c>
      <c r="D46" s="24" t="s">
        <v>154</v>
      </c>
      <c r="E46" s="36" t="s">
        <v>155</v>
      </c>
      <c r="F46" s="37" t="s">
        <v>22</v>
      </c>
      <c r="G46" s="33" t="s">
        <v>58</v>
      </c>
      <c r="H46" s="28" t="n">
        <v>4.49</v>
      </c>
      <c r="I46" s="34" t="n">
        <v>1</v>
      </c>
      <c r="J46" s="34" t="s">
        <v>24</v>
      </c>
    </row>
    <row r="47" customFormat="false" ht="12.75" hidden="false" customHeight="false" outlineLevel="0" collapsed="false">
      <c r="A47" s="22" t="n">
        <v>113310</v>
      </c>
      <c r="B47" s="23" t="s">
        <v>18</v>
      </c>
      <c r="C47" s="24" t="s">
        <v>156</v>
      </c>
      <c r="D47" s="24" t="s">
        <v>157</v>
      </c>
      <c r="E47" s="36" t="s">
        <v>158</v>
      </c>
      <c r="F47" s="37" t="s">
        <v>22</v>
      </c>
      <c r="G47" s="33" t="s">
        <v>58</v>
      </c>
      <c r="H47" s="28" t="n">
        <v>4.49</v>
      </c>
      <c r="I47" s="34" t="n">
        <v>1</v>
      </c>
      <c r="J47" s="34" t="s">
        <v>24</v>
      </c>
    </row>
    <row r="48" s="30" customFormat="true" ht="12.75" hidden="false" customHeight="false" outlineLevel="0" collapsed="false">
      <c r="A48" s="22" t="n">
        <v>113310</v>
      </c>
      <c r="B48" s="23" t="s">
        <v>18</v>
      </c>
      <c r="C48" s="24" t="s">
        <v>159</v>
      </c>
      <c r="D48" s="24" t="s">
        <v>160</v>
      </c>
      <c r="E48" s="36" t="s">
        <v>161</v>
      </c>
      <c r="F48" s="37" t="s">
        <v>22</v>
      </c>
      <c r="G48" s="33" t="s">
        <v>58</v>
      </c>
      <c r="H48" s="28" t="n">
        <v>4.49</v>
      </c>
      <c r="I48" s="34" t="n">
        <v>1</v>
      </c>
      <c r="J48" s="34" t="s">
        <v>24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s="30" customFormat="true" ht="12.75" hidden="false" customHeight="false" outlineLevel="0" collapsed="false">
      <c r="A49" s="22" t="n">
        <v>113310</v>
      </c>
      <c r="B49" s="23" t="s">
        <v>18</v>
      </c>
      <c r="C49" s="24" t="s">
        <v>162</v>
      </c>
      <c r="D49" s="24" t="s">
        <v>163</v>
      </c>
      <c r="E49" s="36" t="s">
        <v>164</v>
      </c>
      <c r="F49" s="37" t="s">
        <v>22</v>
      </c>
      <c r="G49" s="33" t="s">
        <v>58</v>
      </c>
      <c r="H49" s="28" t="n">
        <v>4.49</v>
      </c>
      <c r="I49" s="34" t="n">
        <v>1</v>
      </c>
      <c r="J49" s="34" t="s">
        <v>24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s="30" customFormat="true" ht="12.75" hidden="false" customHeight="false" outlineLevel="0" collapsed="false">
      <c r="A50" s="22" t="n">
        <v>113310</v>
      </c>
      <c r="B50" s="23" t="s">
        <v>18</v>
      </c>
      <c r="C50" s="24" t="s">
        <v>165</v>
      </c>
      <c r="D50" s="24" t="s">
        <v>166</v>
      </c>
      <c r="E50" s="36" t="s">
        <v>167</v>
      </c>
      <c r="F50" s="37" t="s">
        <v>22</v>
      </c>
      <c r="G50" s="33" t="s">
        <v>58</v>
      </c>
      <c r="H50" s="28" t="n">
        <v>4.49</v>
      </c>
      <c r="I50" s="34" t="n">
        <v>1</v>
      </c>
      <c r="J50" s="34" t="s">
        <v>24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s="30" customFormat="true" ht="12.75" hidden="false" customHeight="false" outlineLevel="0" collapsed="false">
      <c r="A51" s="22" t="n">
        <v>113310</v>
      </c>
      <c r="B51" s="23" t="s">
        <v>18</v>
      </c>
      <c r="C51" s="24" t="s">
        <v>168</v>
      </c>
      <c r="D51" s="24" t="s">
        <v>169</v>
      </c>
      <c r="E51" s="36" t="s">
        <v>170</v>
      </c>
      <c r="F51" s="37" t="s">
        <v>22</v>
      </c>
      <c r="G51" s="33" t="s">
        <v>23</v>
      </c>
      <c r="H51" s="28" t="n">
        <v>5.21</v>
      </c>
      <c r="I51" s="34" t="n">
        <v>1</v>
      </c>
      <c r="J51" s="34" t="s">
        <v>24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s="30" customFormat="true" ht="12.75" hidden="false" customHeight="false" outlineLevel="0" collapsed="false">
      <c r="A52" s="22" t="n">
        <v>113310</v>
      </c>
      <c r="B52" s="23" t="s">
        <v>18</v>
      </c>
      <c r="C52" s="24" t="s">
        <v>171</v>
      </c>
      <c r="D52" s="24" t="s">
        <v>172</v>
      </c>
      <c r="E52" s="31" t="s">
        <v>173</v>
      </c>
      <c r="F52" s="32" t="s">
        <v>22</v>
      </c>
      <c r="G52" s="33" t="s">
        <v>23</v>
      </c>
      <c r="H52" s="28" t="n">
        <v>5.21</v>
      </c>
      <c r="I52" s="34" t="n">
        <v>1</v>
      </c>
      <c r="J52" s="35" t="s">
        <v>2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s="30" customFormat="true" ht="12.75" hidden="false" customHeight="false" outlineLevel="0" collapsed="false">
      <c r="A53" s="22" t="n">
        <v>113310</v>
      </c>
      <c r="B53" s="23" t="s">
        <v>18</v>
      </c>
      <c r="C53" s="24" t="s">
        <v>174</v>
      </c>
      <c r="D53" s="24" t="s">
        <v>175</v>
      </c>
      <c r="E53" s="31" t="s">
        <v>176</v>
      </c>
      <c r="F53" s="32" t="s">
        <v>22</v>
      </c>
      <c r="G53" s="33" t="s">
        <v>140</v>
      </c>
      <c r="H53" s="28" t="n">
        <v>9.74</v>
      </c>
      <c r="I53" s="34" t="n">
        <v>1</v>
      </c>
      <c r="J53" s="35" t="s">
        <v>24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s="30" customFormat="true" ht="12.75" hidden="false" customHeight="false" outlineLevel="0" collapsed="false">
      <c r="A54" s="22" t="n">
        <v>113310</v>
      </c>
      <c r="B54" s="23" t="s">
        <v>18</v>
      </c>
      <c r="C54" s="24" t="s">
        <v>177</v>
      </c>
      <c r="D54" s="24" t="s">
        <v>178</v>
      </c>
      <c r="E54" s="31" t="s">
        <v>179</v>
      </c>
      <c r="F54" s="32" t="s">
        <v>22</v>
      </c>
      <c r="G54" s="33" t="s">
        <v>62</v>
      </c>
      <c r="H54" s="28" t="n">
        <v>4.46</v>
      </c>
      <c r="I54" s="34" t="n">
        <v>1</v>
      </c>
      <c r="J54" s="35" t="s">
        <v>24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55" s="30" customFormat="true" ht="12.75" hidden="false" customHeight="false" outlineLevel="0" collapsed="false">
      <c r="A55" s="22" t="n">
        <v>113310</v>
      </c>
      <c r="B55" s="23" t="s">
        <v>18</v>
      </c>
      <c r="C55" s="24" t="s">
        <v>180</v>
      </c>
      <c r="D55" s="24" t="s">
        <v>181</v>
      </c>
      <c r="E55" s="31" t="s">
        <v>182</v>
      </c>
      <c r="F55" s="32" t="s">
        <v>22</v>
      </c>
      <c r="G55" s="33" t="s">
        <v>48</v>
      </c>
      <c r="H55" s="28" t="n">
        <v>5.24</v>
      </c>
      <c r="I55" s="34" t="n">
        <v>1</v>
      </c>
      <c r="J55" s="35" t="s">
        <v>24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</row>
    <row r="56" s="30" customFormat="true" ht="12.75" hidden="false" customHeight="false" outlineLevel="0" collapsed="false">
      <c r="A56" s="22" t="n">
        <v>113310</v>
      </c>
      <c r="B56" s="23" t="s">
        <v>18</v>
      </c>
      <c r="C56" s="24" t="s">
        <v>183</v>
      </c>
      <c r="D56" s="24" t="s">
        <v>184</v>
      </c>
      <c r="E56" s="31" t="s">
        <v>185</v>
      </c>
      <c r="F56" s="32" t="s">
        <v>22</v>
      </c>
      <c r="G56" s="33" t="s">
        <v>62</v>
      </c>
      <c r="H56" s="28" t="n">
        <v>4.46</v>
      </c>
      <c r="I56" s="34" t="n">
        <v>5</v>
      </c>
      <c r="J56" s="35" t="s">
        <v>24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</row>
    <row r="57" s="30" customFormat="true" ht="12.75" hidden="false" customHeight="false" outlineLevel="0" collapsed="false">
      <c r="A57" s="22" t="n">
        <v>113310</v>
      </c>
      <c r="B57" s="23" t="s">
        <v>18</v>
      </c>
      <c r="C57" s="24" t="s">
        <v>186</v>
      </c>
      <c r="D57" s="24" t="s">
        <v>187</v>
      </c>
      <c r="E57" s="31" t="s">
        <v>188</v>
      </c>
      <c r="F57" s="32" t="s">
        <v>22</v>
      </c>
      <c r="G57" s="33" t="s">
        <v>58</v>
      </c>
      <c r="H57" s="28" t="n">
        <v>4.49</v>
      </c>
      <c r="I57" s="34" t="n">
        <v>1</v>
      </c>
      <c r="J57" s="35" t="s">
        <v>2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</row>
    <row r="58" s="30" customFormat="true" ht="12.75" hidden="false" customHeight="false" outlineLevel="0" collapsed="false">
      <c r="A58" s="22" t="n">
        <v>113310</v>
      </c>
      <c r="B58" s="23" t="s">
        <v>18</v>
      </c>
      <c r="C58" s="24" t="s">
        <v>189</v>
      </c>
      <c r="D58" s="24" t="s">
        <v>190</v>
      </c>
      <c r="E58" s="31" t="s">
        <v>191</v>
      </c>
      <c r="F58" s="32" t="s">
        <v>22</v>
      </c>
      <c r="G58" s="33" t="s">
        <v>58</v>
      </c>
      <c r="H58" s="28" t="n">
        <v>4.49</v>
      </c>
      <c r="I58" s="34" t="n">
        <v>1</v>
      </c>
      <c r="J58" s="35" t="s">
        <v>24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s="30" customFormat="true" ht="12.75" hidden="false" customHeight="false" outlineLevel="0" collapsed="false">
      <c r="A59" s="22" t="n">
        <v>113310</v>
      </c>
      <c r="B59" s="23" t="s">
        <v>18</v>
      </c>
      <c r="C59" s="24" t="s">
        <v>192</v>
      </c>
      <c r="D59" s="24" t="s">
        <v>193</v>
      </c>
      <c r="E59" s="31" t="s">
        <v>194</v>
      </c>
      <c r="F59" s="32" t="s">
        <v>22</v>
      </c>
      <c r="G59" s="33" t="s">
        <v>28</v>
      </c>
      <c r="H59" s="28" t="n">
        <v>3.74</v>
      </c>
      <c r="I59" s="34" t="n">
        <v>1</v>
      </c>
      <c r="J59" s="35" t="s">
        <v>24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</row>
    <row r="60" s="30" customFormat="true" ht="12.75" hidden="false" customHeight="false" outlineLevel="0" collapsed="false">
      <c r="A60" s="22" t="n">
        <v>113310</v>
      </c>
      <c r="B60" s="23" t="s">
        <v>18</v>
      </c>
      <c r="C60" s="24" t="s">
        <v>195</v>
      </c>
      <c r="D60" s="24" t="s">
        <v>196</v>
      </c>
      <c r="E60" s="31" t="s">
        <v>197</v>
      </c>
      <c r="F60" s="32" t="s">
        <v>22</v>
      </c>
      <c r="G60" s="33" t="s">
        <v>72</v>
      </c>
      <c r="H60" s="28" t="n">
        <v>4.13</v>
      </c>
      <c r="I60" s="34" t="n">
        <v>1</v>
      </c>
      <c r="J60" s="35" t="s">
        <v>24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30" customFormat="true" ht="12.75" hidden="false" customHeight="false" outlineLevel="0" collapsed="false">
      <c r="A61" s="22" t="n">
        <v>113310</v>
      </c>
      <c r="B61" s="23" t="s">
        <v>18</v>
      </c>
      <c r="C61" s="24" t="s">
        <v>198</v>
      </c>
      <c r="D61" s="24" t="s">
        <v>199</v>
      </c>
      <c r="E61" s="31" t="s">
        <v>200</v>
      </c>
      <c r="F61" s="32" t="s">
        <v>22</v>
      </c>
      <c r="G61" s="33" t="s">
        <v>48</v>
      </c>
      <c r="H61" s="28" t="n">
        <v>5.24</v>
      </c>
      <c r="I61" s="34" t="n">
        <v>1</v>
      </c>
      <c r="J61" s="35" t="s">
        <v>24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30" customFormat="true" ht="12.75" hidden="false" customHeight="false" outlineLevel="0" collapsed="false">
      <c r="A62" s="22" t="n">
        <v>113310</v>
      </c>
      <c r="B62" s="23" t="s">
        <v>18</v>
      </c>
      <c r="C62" s="24" t="s">
        <v>201</v>
      </c>
      <c r="D62" s="24" t="s">
        <v>202</v>
      </c>
      <c r="E62" s="31" t="s">
        <v>203</v>
      </c>
      <c r="F62" s="32" t="s">
        <v>22</v>
      </c>
      <c r="G62" s="33" t="s">
        <v>204</v>
      </c>
      <c r="H62" s="28" t="n">
        <v>4.88</v>
      </c>
      <c r="I62" s="34" t="n">
        <v>1</v>
      </c>
      <c r="J62" s="35" t="s">
        <v>24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30" customFormat="true" ht="12.75" hidden="false" customHeight="false" outlineLevel="0" collapsed="false">
      <c r="A63" s="22" t="n">
        <v>113310</v>
      </c>
      <c r="B63" s="23" t="s">
        <v>18</v>
      </c>
      <c r="C63" s="24" t="s">
        <v>205</v>
      </c>
      <c r="D63" s="24" t="s">
        <v>206</v>
      </c>
      <c r="E63" s="31" t="s">
        <v>207</v>
      </c>
      <c r="F63" s="32" t="s">
        <v>22</v>
      </c>
      <c r="G63" s="33" t="s">
        <v>208</v>
      </c>
      <c r="H63" s="28" t="n">
        <v>3.71</v>
      </c>
      <c r="I63" s="34" t="n">
        <v>1</v>
      </c>
      <c r="J63" s="35" t="s">
        <v>24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s="30" customFormat="true" ht="12.75" hidden="false" customHeight="false" outlineLevel="0" collapsed="false">
      <c r="A64" s="22" t="n">
        <v>113310</v>
      </c>
      <c r="B64" s="23" t="s">
        <v>18</v>
      </c>
      <c r="C64" s="24" t="s">
        <v>209</v>
      </c>
      <c r="D64" s="24" t="s">
        <v>210</v>
      </c>
      <c r="E64" s="31" t="s">
        <v>211</v>
      </c>
      <c r="F64" s="32" t="s">
        <v>22</v>
      </c>
      <c r="G64" s="33" t="s">
        <v>48</v>
      </c>
      <c r="H64" s="28" t="n">
        <v>5.24</v>
      </c>
      <c r="I64" s="34" t="n">
        <v>1</v>
      </c>
      <c r="J64" s="35" t="s">
        <v>24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s="30" customFormat="true" ht="12.75" hidden="false" customHeight="false" outlineLevel="0" collapsed="false">
      <c r="A65" s="22" t="n">
        <v>113310</v>
      </c>
      <c r="B65" s="23" t="s">
        <v>18</v>
      </c>
      <c r="C65" s="24" t="s">
        <v>212</v>
      </c>
      <c r="D65" s="24" t="s">
        <v>213</v>
      </c>
      <c r="E65" s="31" t="s">
        <v>214</v>
      </c>
      <c r="F65" s="32" t="s">
        <v>22</v>
      </c>
      <c r="G65" s="33" t="s">
        <v>208</v>
      </c>
      <c r="H65" s="28" t="n">
        <v>3.71</v>
      </c>
      <c r="I65" s="34" t="n">
        <v>1</v>
      </c>
      <c r="J65" s="35" t="s">
        <v>24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</row>
    <row r="66" s="30" customFormat="true" ht="12.75" hidden="false" customHeight="false" outlineLevel="0" collapsed="false">
      <c r="A66" s="22" t="n">
        <v>113310</v>
      </c>
      <c r="B66" s="23" t="s">
        <v>18</v>
      </c>
      <c r="C66" s="24" t="s">
        <v>215</v>
      </c>
      <c r="D66" s="24" t="s">
        <v>216</v>
      </c>
      <c r="E66" s="31" t="s">
        <v>217</v>
      </c>
      <c r="F66" s="32" t="s">
        <v>22</v>
      </c>
      <c r="G66" s="33" t="s">
        <v>208</v>
      </c>
      <c r="H66" s="28" t="n">
        <v>3.71</v>
      </c>
      <c r="I66" s="34" t="n">
        <v>1</v>
      </c>
      <c r="J66" s="35" t="s">
        <v>24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s="30" customFormat="true" ht="12.75" hidden="false" customHeight="false" outlineLevel="0" collapsed="false">
      <c r="A67" s="22" t="n">
        <v>113310</v>
      </c>
      <c r="B67" s="23" t="s">
        <v>18</v>
      </c>
      <c r="C67" s="24" t="s">
        <v>218</v>
      </c>
      <c r="D67" s="24" t="s">
        <v>219</v>
      </c>
      <c r="E67" s="31" t="s">
        <v>220</v>
      </c>
      <c r="F67" s="32" t="s">
        <v>22</v>
      </c>
      <c r="G67" s="33" t="s">
        <v>23</v>
      </c>
      <c r="H67" s="28" t="n">
        <v>5.21</v>
      </c>
      <c r="I67" s="34" t="n">
        <v>1</v>
      </c>
      <c r="J67" s="35" t="s">
        <v>2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</row>
    <row r="68" s="30" customFormat="true" ht="12.75" hidden="false" customHeight="false" outlineLevel="0" collapsed="false">
      <c r="A68" s="22" t="n">
        <v>113310</v>
      </c>
      <c r="B68" s="23" t="s">
        <v>18</v>
      </c>
      <c r="C68" s="24" t="s">
        <v>221</v>
      </c>
      <c r="D68" s="24" t="s">
        <v>222</v>
      </c>
      <c r="E68" s="31" t="s">
        <v>223</v>
      </c>
      <c r="F68" s="32" t="s">
        <v>22</v>
      </c>
      <c r="G68" s="33" t="s">
        <v>72</v>
      </c>
      <c r="H68" s="28" t="n">
        <v>4.13</v>
      </c>
      <c r="I68" s="34" t="n">
        <v>1</v>
      </c>
      <c r="J68" s="35" t="s">
        <v>24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</row>
    <row r="69" s="30" customFormat="true" ht="12.75" hidden="false" customHeight="false" outlineLevel="0" collapsed="false">
      <c r="A69" s="22" t="n">
        <v>113310</v>
      </c>
      <c r="B69" s="23" t="s">
        <v>18</v>
      </c>
      <c r="C69" s="24" t="s">
        <v>224</v>
      </c>
      <c r="D69" s="24" t="s">
        <v>225</v>
      </c>
      <c r="E69" s="31" t="s">
        <v>226</v>
      </c>
      <c r="F69" s="32" t="s">
        <v>22</v>
      </c>
      <c r="G69" s="33" t="s">
        <v>208</v>
      </c>
      <c r="H69" s="28" t="n">
        <v>3.71</v>
      </c>
      <c r="I69" s="34" t="n">
        <v>1</v>
      </c>
      <c r="J69" s="35" t="s">
        <v>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</row>
    <row r="70" s="30" customFormat="true" ht="12.75" hidden="false" customHeight="false" outlineLevel="0" collapsed="false">
      <c r="A70" s="22" t="n">
        <v>113310</v>
      </c>
      <c r="B70" s="23" t="s">
        <v>18</v>
      </c>
      <c r="C70" s="24" t="s">
        <v>227</v>
      </c>
      <c r="D70" s="24" t="s">
        <v>228</v>
      </c>
      <c r="E70" s="31" t="s">
        <v>229</v>
      </c>
      <c r="F70" s="32" t="s">
        <v>22</v>
      </c>
      <c r="G70" s="33" t="s">
        <v>230</v>
      </c>
      <c r="H70" s="28" t="n">
        <v>6</v>
      </c>
      <c r="I70" s="34" t="n">
        <v>1</v>
      </c>
      <c r="J70" s="35" t="s">
        <v>24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</row>
    <row r="71" s="30" customFormat="true" ht="12.75" hidden="false" customHeight="false" outlineLevel="0" collapsed="false">
      <c r="A71" s="22" t="n">
        <v>113310</v>
      </c>
      <c r="B71" s="23" t="s">
        <v>18</v>
      </c>
      <c r="C71" s="24" t="s">
        <v>231</v>
      </c>
      <c r="D71" s="24" t="s">
        <v>232</v>
      </c>
      <c r="E71" s="31" t="s">
        <v>233</v>
      </c>
      <c r="F71" s="32" t="s">
        <v>22</v>
      </c>
      <c r="G71" s="33" t="s">
        <v>234</v>
      </c>
      <c r="H71" s="28" t="n">
        <v>7.49</v>
      </c>
      <c r="I71" s="34" t="n">
        <v>1</v>
      </c>
      <c r="J71" s="35" t="s">
        <v>24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</row>
    <row r="72" s="30" customFormat="true" ht="12.75" hidden="false" customHeight="false" outlineLevel="0" collapsed="false">
      <c r="A72" s="22" t="n">
        <v>113310</v>
      </c>
      <c r="B72" s="23" t="s">
        <v>18</v>
      </c>
      <c r="C72" s="24" t="s">
        <v>235</v>
      </c>
      <c r="D72" s="24" t="s">
        <v>236</v>
      </c>
      <c r="E72" s="31" t="s">
        <v>237</v>
      </c>
      <c r="F72" s="32" t="s">
        <v>22</v>
      </c>
      <c r="G72" s="33" t="s">
        <v>238</v>
      </c>
      <c r="H72" s="28" t="n">
        <v>8.24</v>
      </c>
      <c r="I72" s="34" t="n">
        <v>1</v>
      </c>
      <c r="J72" s="35" t="s">
        <v>24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</row>
    <row r="73" s="30" customFormat="true" ht="12.75" hidden="false" customHeight="false" outlineLevel="0" collapsed="false">
      <c r="A73" s="22" t="n">
        <v>113310</v>
      </c>
      <c r="B73" s="23" t="s">
        <v>18</v>
      </c>
      <c r="C73" s="24" t="s">
        <v>239</v>
      </c>
      <c r="D73" s="24" t="s">
        <v>240</v>
      </c>
      <c r="E73" s="31" t="s">
        <v>241</v>
      </c>
      <c r="F73" s="32" t="s">
        <v>22</v>
      </c>
      <c r="G73" s="33" t="s">
        <v>62</v>
      </c>
      <c r="H73" s="28" t="n">
        <v>4.46</v>
      </c>
      <c r="I73" s="34" t="n">
        <v>1</v>
      </c>
      <c r="J73" s="35" t="s">
        <v>24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</row>
    <row r="74" s="30" customFormat="true" ht="12.75" hidden="false" customHeight="false" outlineLevel="0" collapsed="false">
      <c r="A74" s="22" t="n">
        <v>113310</v>
      </c>
      <c r="B74" s="23" t="s">
        <v>18</v>
      </c>
      <c r="C74" s="24" t="s">
        <v>242</v>
      </c>
      <c r="D74" s="24" t="s">
        <v>243</v>
      </c>
      <c r="E74" s="31" t="s">
        <v>244</v>
      </c>
      <c r="F74" s="32" t="s">
        <v>22</v>
      </c>
      <c r="G74" s="33" t="s">
        <v>23</v>
      </c>
      <c r="H74" s="28" t="n">
        <v>5.21</v>
      </c>
      <c r="I74" s="34" t="n">
        <v>1</v>
      </c>
      <c r="J74" s="35" t="s">
        <v>24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</row>
    <row r="75" s="30" customFormat="true" ht="12.75" hidden="false" customHeight="false" outlineLevel="0" collapsed="false">
      <c r="A75" s="22" t="n">
        <v>113310</v>
      </c>
      <c r="B75" s="23" t="s">
        <v>18</v>
      </c>
      <c r="C75" s="24" t="s">
        <v>245</v>
      </c>
      <c r="D75" s="24" t="s">
        <v>246</v>
      </c>
      <c r="E75" s="31" t="s">
        <v>247</v>
      </c>
      <c r="F75" s="32" t="s">
        <v>22</v>
      </c>
      <c r="G75" s="33" t="s">
        <v>28</v>
      </c>
      <c r="H75" s="28" t="n">
        <v>3.74</v>
      </c>
      <c r="I75" s="34" t="n">
        <v>1</v>
      </c>
      <c r="J75" s="35" t="s">
        <v>24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30" customFormat="true" ht="12.75" hidden="false" customHeight="false" outlineLevel="0" collapsed="false">
      <c r="A76" s="22" t="n">
        <v>113310</v>
      </c>
      <c r="B76" s="23" t="s">
        <v>18</v>
      </c>
      <c r="C76" s="24" t="s">
        <v>248</v>
      </c>
      <c r="D76" s="24" t="s">
        <v>249</v>
      </c>
      <c r="E76" s="31" t="s">
        <v>250</v>
      </c>
      <c r="F76" s="32" t="s">
        <v>22</v>
      </c>
      <c r="G76" s="33" t="s">
        <v>48</v>
      </c>
      <c r="H76" s="28" t="n">
        <v>5.24</v>
      </c>
      <c r="I76" s="34" t="n">
        <v>1</v>
      </c>
      <c r="J76" s="35" t="s">
        <v>24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30" customFormat="true" ht="12.75" hidden="false" customHeight="false" outlineLevel="0" collapsed="false">
      <c r="A77" s="22" t="n">
        <v>113310</v>
      </c>
      <c r="B77" s="23" t="s">
        <v>18</v>
      </c>
      <c r="C77" s="24" t="s">
        <v>251</v>
      </c>
      <c r="D77" s="24" t="s">
        <v>252</v>
      </c>
      <c r="E77" s="31" t="s">
        <v>253</v>
      </c>
      <c r="F77" s="32" t="s">
        <v>22</v>
      </c>
      <c r="G77" s="33" t="s">
        <v>254</v>
      </c>
      <c r="H77" s="28" t="n">
        <v>5.96</v>
      </c>
      <c r="I77" s="34" t="n">
        <v>1</v>
      </c>
      <c r="J77" s="35" t="s">
        <v>24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30" customFormat="true" ht="12.75" hidden="false" customHeight="false" outlineLevel="0" collapsed="false">
      <c r="A78" s="22" t="n">
        <v>113310</v>
      </c>
      <c r="B78" s="23" t="s">
        <v>18</v>
      </c>
      <c r="C78" s="24" t="s">
        <v>255</v>
      </c>
      <c r="D78" s="24" t="s">
        <v>256</v>
      </c>
      <c r="E78" s="31" t="s">
        <v>257</v>
      </c>
      <c r="F78" s="32" t="s">
        <v>22</v>
      </c>
      <c r="G78" s="33" t="s">
        <v>238</v>
      </c>
      <c r="H78" s="28" t="n">
        <v>8.24</v>
      </c>
      <c r="I78" s="34" t="n">
        <v>1</v>
      </c>
      <c r="J78" s="35" t="s">
        <v>24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30" customFormat="true" ht="12.75" hidden="false" customHeight="false" outlineLevel="0" collapsed="false">
      <c r="A79" s="22" t="n">
        <v>113310</v>
      </c>
      <c r="B79" s="23" t="s">
        <v>18</v>
      </c>
      <c r="C79" s="24" t="s">
        <v>258</v>
      </c>
      <c r="D79" s="24" t="s">
        <v>259</v>
      </c>
      <c r="E79" s="31" t="s">
        <v>260</v>
      </c>
      <c r="F79" s="32" t="s">
        <v>22</v>
      </c>
      <c r="G79" s="33" t="s">
        <v>23</v>
      </c>
      <c r="H79" s="28" t="n">
        <v>5.21</v>
      </c>
      <c r="I79" s="34" t="n">
        <v>1</v>
      </c>
      <c r="J79" s="35" t="s">
        <v>24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30" customFormat="true" ht="12.75" hidden="false" customHeight="false" outlineLevel="0" collapsed="false">
      <c r="A80" s="22" t="n">
        <v>113310</v>
      </c>
      <c r="B80" s="23" t="s">
        <v>18</v>
      </c>
      <c r="C80" s="24" t="s">
        <v>261</v>
      </c>
      <c r="D80" s="24" t="s">
        <v>262</v>
      </c>
      <c r="E80" s="31" t="s">
        <v>263</v>
      </c>
      <c r="F80" s="32" t="s">
        <v>22</v>
      </c>
      <c r="G80" s="33" t="s">
        <v>140</v>
      </c>
      <c r="H80" s="28" t="n">
        <v>9.74</v>
      </c>
      <c r="I80" s="34" t="n">
        <v>1</v>
      </c>
      <c r="J80" s="35" t="s">
        <v>2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30" customFormat="true" ht="12.75" hidden="false" customHeight="false" outlineLevel="0" collapsed="false">
      <c r="A81" s="22" t="n">
        <v>113310</v>
      </c>
      <c r="B81" s="23" t="s">
        <v>18</v>
      </c>
      <c r="C81" s="24" t="s">
        <v>264</v>
      </c>
      <c r="D81" s="24" t="s">
        <v>265</v>
      </c>
      <c r="E81" s="31" t="s">
        <v>266</v>
      </c>
      <c r="F81" s="32" t="s">
        <v>22</v>
      </c>
      <c r="G81" s="33" t="s">
        <v>254</v>
      </c>
      <c r="H81" s="28" t="n">
        <v>5.96</v>
      </c>
      <c r="I81" s="34" t="n">
        <v>1</v>
      </c>
      <c r="J81" s="35" t="s">
        <v>24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30" customFormat="true" ht="12.75" hidden="false" customHeight="false" outlineLevel="0" collapsed="false">
      <c r="A82" s="22" t="n">
        <v>113310</v>
      </c>
      <c r="B82" s="23" t="s">
        <v>18</v>
      </c>
      <c r="C82" s="24" t="s">
        <v>267</v>
      </c>
      <c r="D82" s="24" t="s">
        <v>268</v>
      </c>
      <c r="E82" s="31" t="s">
        <v>269</v>
      </c>
      <c r="F82" s="32" t="s">
        <v>22</v>
      </c>
      <c r="G82" s="33" t="s">
        <v>234</v>
      </c>
      <c r="H82" s="28" t="n">
        <v>7.49</v>
      </c>
      <c r="I82" s="34" t="n">
        <v>1</v>
      </c>
      <c r="J82" s="35" t="s">
        <v>24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30" customFormat="true" ht="12.75" hidden="false" customHeight="false" outlineLevel="0" collapsed="false">
      <c r="A83" s="22" t="n">
        <v>113310</v>
      </c>
      <c r="B83" s="23" t="s">
        <v>18</v>
      </c>
      <c r="C83" s="24" t="s">
        <v>270</v>
      </c>
      <c r="D83" s="24" t="s">
        <v>271</v>
      </c>
      <c r="E83" s="31" t="s">
        <v>272</v>
      </c>
      <c r="F83" s="32" t="s">
        <v>22</v>
      </c>
      <c r="G83" s="33" t="s">
        <v>87</v>
      </c>
      <c r="H83" s="28" t="n">
        <v>5.99</v>
      </c>
      <c r="I83" s="34" t="n">
        <v>1</v>
      </c>
      <c r="J83" s="35" t="s">
        <v>24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30" customFormat="true" ht="12.75" hidden="false" customHeight="false" outlineLevel="0" collapsed="false">
      <c r="A84" s="22" t="n">
        <v>113310</v>
      </c>
      <c r="B84" s="23" t="s">
        <v>18</v>
      </c>
      <c r="C84" s="24" t="s">
        <v>273</v>
      </c>
      <c r="D84" s="24" t="s">
        <v>274</v>
      </c>
      <c r="E84" s="31" t="s">
        <v>275</v>
      </c>
      <c r="F84" s="32" t="s">
        <v>22</v>
      </c>
      <c r="G84" s="33" t="s">
        <v>58</v>
      </c>
      <c r="H84" s="28" t="n">
        <v>4.49</v>
      </c>
      <c r="I84" s="34" t="n">
        <v>1</v>
      </c>
      <c r="J84" s="35" t="s">
        <v>24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30" customFormat="true" ht="12.75" hidden="false" customHeight="false" outlineLevel="0" collapsed="false">
      <c r="A85" s="22" t="n">
        <v>113310</v>
      </c>
      <c r="B85" s="23" t="s">
        <v>18</v>
      </c>
      <c r="C85" s="24" t="s">
        <v>276</v>
      </c>
      <c r="D85" s="24" t="s">
        <v>277</v>
      </c>
      <c r="E85" s="31" t="s">
        <v>278</v>
      </c>
      <c r="F85" s="32" t="s">
        <v>22</v>
      </c>
      <c r="G85" s="33" t="s">
        <v>87</v>
      </c>
      <c r="H85" s="28" t="n">
        <v>5.99</v>
      </c>
      <c r="I85" s="34" t="n">
        <v>1</v>
      </c>
      <c r="J85" s="35" t="s">
        <v>24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30" customFormat="true" ht="12.75" hidden="false" customHeight="false" outlineLevel="0" collapsed="false">
      <c r="A86" s="22" t="n">
        <v>113310</v>
      </c>
      <c r="B86" s="23" t="s">
        <v>18</v>
      </c>
      <c r="C86" s="24" t="s">
        <v>279</v>
      </c>
      <c r="D86" s="24" t="s">
        <v>280</v>
      </c>
      <c r="E86" s="31" t="s">
        <v>281</v>
      </c>
      <c r="F86" s="32" t="s">
        <v>22</v>
      </c>
      <c r="G86" s="33" t="s">
        <v>282</v>
      </c>
      <c r="H86" s="28" t="n">
        <v>2.96</v>
      </c>
      <c r="I86" s="34" t="n">
        <v>1</v>
      </c>
      <c r="J86" s="35" t="s">
        <v>24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30" customFormat="true" ht="12.75" hidden="false" customHeight="false" outlineLevel="0" collapsed="false">
      <c r="A87" s="22" t="n">
        <v>113310</v>
      </c>
      <c r="B87" s="23" t="s">
        <v>18</v>
      </c>
      <c r="C87" s="24" t="s">
        <v>283</v>
      </c>
      <c r="D87" s="24" t="s">
        <v>284</v>
      </c>
      <c r="E87" s="31" t="s">
        <v>285</v>
      </c>
      <c r="F87" s="32" t="s">
        <v>22</v>
      </c>
      <c r="G87" s="33" t="s">
        <v>28</v>
      </c>
      <c r="H87" s="28" t="n">
        <v>3.74</v>
      </c>
      <c r="I87" s="34" t="n">
        <v>1</v>
      </c>
      <c r="J87" s="35" t="s">
        <v>24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30" customFormat="true" ht="12.75" hidden="false" customHeight="false" outlineLevel="0" collapsed="false">
      <c r="A88" s="22" t="n">
        <v>113310</v>
      </c>
      <c r="B88" s="23" t="s">
        <v>18</v>
      </c>
      <c r="C88" s="24" t="s">
        <v>286</v>
      </c>
      <c r="D88" s="24" t="s">
        <v>287</v>
      </c>
      <c r="E88" s="31" t="s">
        <v>288</v>
      </c>
      <c r="F88" s="32" t="s">
        <v>22</v>
      </c>
      <c r="G88" s="33" t="s">
        <v>48</v>
      </c>
      <c r="H88" s="28" t="n">
        <v>5.24</v>
      </c>
      <c r="I88" s="34" t="n">
        <v>1</v>
      </c>
      <c r="J88" s="35" t="s">
        <v>24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30" customFormat="true" ht="12.75" hidden="false" customHeight="false" outlineLevel="0" collapsed="false">
      <c r="A89" s="22" t="n">
        <v>113310</v>
      </c>
      <c r="B89" s="23" t="s">
        <v>18</v>
      </c>
      <c r="C89" s="24" t="s">
        <v>289</v>
      </c>
      <c r="D89" s="24" t="s">
        <v>290</v>
      </c>
      <c r="E89" s="31" t="s">
        <v>291</v>
      </c>
      <c r="F89" s="32" t="s">
        <v>22</v>
      </c>
      <c r="G89" s="33" t="s">
        <v>23</v>
      </c>
      <c r="H89" s="28" t="n">
        <v>5.21</v>
      </c>
      <c r="I89" s="34" t="n">
        <v>5</v>
      </c>
      <c r="J89" s="35" t="s">
        <v>24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30" customFormat="true" ht="12.75" hidden="false" customHeight="false" outlineLevel="0" collapsed="false">
      <c r="A90" s="22" t="n">
        <v>113310</v>
      </c>
      <c r="B90" s="23" t="s">
        <v>18</v>
      </c>
      <c r="C90" s="24" t="s">
        <v>292</v>
      </c>
      <c r="D90" s="24" t="s">
        <v>293</v>
      </c>
      <c r="E90" s="25" t="s">
        <v>294</v>
      </c>
      <c r="F90" s="26" t="s">
        <v>22</v>
      </c>
      <c r="G90" s="27" t="s">
        <v>23</v>
      </c>
      <c r="H90" s="28" t="n">
        <v>5.21</v>
      </c>
      <c r="I90" s="29" t="n">
        <v>1</v>
      </c>
      <c r="J90" s="29" t="s">
        <v>24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30" customFormat="true" ht="12.75" hidden="false" customHeight="false" outlineLevel="0" collapsed="false">
      <c r="A91" s="22" t="n">
        <v>113310</v>
      </c>
      <c r="B91" s="23" t="s">
        <v>18</v>
      </c>
      <c r="C91" s="24" t="s">
        <v>295</v>
      </c>
      <c r="D91" s="24" t="s">
        <v>296</v>
      </c>
      <c r="E91" s="31" t="s">
        <v>297</v>
      </c>
      <c r="F91" s="32" t="s">
        <v>22</v>
      </c>
      <c r="G91" s="33" t="s">
        <v>23</v>
      </c>
      <c r="H91" s="28" t="n">
        <v>5.21</v>
      </c>
      <c r="I91" s="34" t="n">
        <v>1</v>
      </c>
      <c r="J91" s="35" t="s">
        <v>24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30" customFormat="true" ht="12.75" hidden="false" customHeight="false" outlineLevel="0" collapsed="false">
      <c r="A92" s="22" t="n">
        <v>113310</v>
      </c>
      <c r="B92" s="23" t="s">
        <v>18</v>
      </c>
      <c r="C92" s="24" t="s">
        <v>298</v>
      </c>
      <c r="D92" s="24" t="s">
        <v>299</v>
      </c>
      <c r="E92" s="31" t="s">
        <v>300</v>
      </c>
      <c r="F92" s="32" t="s">
        <v>301</v>
      </c>
      <c r="G92" s="33" t="s">
        <v>302</v>
      </c>
      <c r="H92" s="28" t="n">
        <v>6.71</v>
      </c>
      <c r="I92" s="34" t="n">
        <v>1</v>
      </c>
      <c r="J92" s="35" t="s">
        <v>24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30" customFormat="true" ht="12.75" hidden="false" customHeight="false" outlineLevel="0" collapsed="false">
      <c r="A93" s="22" t="n">
        <v>113310</v>
      </c>
      <c r="B93" s="23" t="s">
        <v>18</v>
      </c>
      <c r="C93" s="24" t="s">
        <v>303</v>
      </c>
      <c r="D93" s="24" t="s">
        <v>304</v>
      </c>
      <c r="E93" s="31" t="s">
        <v>305</v>
      </c>
      <c r="F93" s="32" t="s">
        <v>22</v>
      </c>
      <c r="G93" s="33" t="s">
        <v>23</v>
      </c>
      <c r="H93" s="28" t="n">
        <v>5.21</v>
      </c>
      <c r="I93" s="34" t="n">
        <v>1</v>
      </c>
      <c r="J93" s="35" t="s">
        <v>24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30" customFormat="true" ht="12.75" hidden="false" customHeight="false" outlineLevel="0" collapsed="false">
      <c r="A94" s="35" t="n">
        <v>113788</v>
      </c>
      <c r="B94" s="38" t="n">
        <v>439704537</v>
      </c>
      <c r="C94" s="39" t="s">
        <v>306</v>
      </c>
      <c r="D94" s="39" t="s">
        <v>307</v>
      </c>
      <c r="E94" s="40" t="s">
        <v>308</v>
      </c>
      <c r="F94" s="41" t="s">
        <v>22</v>
      </c>
      <c r="G94" s="42" t="s">
        <v>72</v>
      </c>
      <c r="H94" s="43" t="n">
        <v>4.13</v>
      </c>
      <c r="I94" s="44" t="n">
        <v>1</v>
      </c>
      <c r="J94" s="44" t="s">
        <v>2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30" customFormat="true" ht="12.75" hidden="false" customHeight="false" outlineLevel="0" collapsed="false">
      <c r="A95" s="35" t="n">
        <v>113788</v>
      </c>
      <c r="B95" s="38" t="n">
        <v>439704537</v>
      </c>
      <c r="C95" s="39" t="s">
        <v>309</v>
      </c>
      <c r="D95" s="39" t="s">
        <v>310</v>
      </c>
      <c r="E95" s="40" t="s">
        <v>311</v>
      </c>
      <c r="F95" s="41" t="s">
        <v>22</v>
      </c>
      <c r="G95" s="42" t="s">
        <v>121</v>
      </c>
      <c r="H95" s="43" t="n">
        <v>6.74</v>
      </c>
      <c r="I95" s="44" t="n">
        <v>1</v>
      </c>
      <c r="J95" s="44" t="s">
        <v>24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30" customFormat="true" ht="12.75" hidden="false" customHeight="false" outlineLevel="0" collapsed="false">
      <c r="A96" s="35" t="n">
        <v>113788</v>
      </c>
      <c r="B96" s="38" t="n">
        <v>439704537</v>
      </c>
      <c r="C96" s="45" t="s">
        <v>312</v>
      </c>
      <c r="D96" s="45" t="s">
        <v>313</v>
      </c>
      <c r="E96" s="46" t="s">
        <v>314</v>
      </c>
      <c r="F96" s="47" t="s">
        <v>22</v>
      </c>
      <c r="G96" s="48" t="s">
        <v>48</v>
      </c>
      <c r="H96" s="43" t="n">
        <v>5.24</v>
      </c>
      <c r="I96" s="49" t="n">
        <v>1</v>
      </c>
      <c r="J96" s="50" t="s">
        <v>24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30" customFormat="true" ht="12.75" hidden="false" customHeight="false" outlineLevel="0" collapsed="false">
      <c r="A97" s="35" t="n">
        <v>113788</v>
      </c>
      <c r="B97" s="38" t="n">
        <v>439704537</v>
      </c>
      <c r="C97" s="39" t="s">
        <v>315</v>
      </c>
      <c r="D97" s="39" t="s">
        <v>316</v>
      </c>
      <c r="E97" s="40" t="s">
        <v>317</v>
      </c>
      <c r="F97" s="41" t="s">
        <v>22</v>
      </c>
      <c r="G97" s="42" t="s">
        <v>80</v>
      </c>
      <c r="H97" s="43" t="n">
        <v>10.46</v>
      </c>
      <c r="I97" s="44" t="n">
        <v>1</v>
      </c>
      <c r="J97" s="44" t="s">
        <v>24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30" customFormat="true" ht="12.75" hidden="false" customHeight="false" outlineLevel="0" collapsed="false">
      <c r="A98" s="35" t="n">
        <v>113788</v>
      </c>
      <c r="B98" s="38" t="n">
        <v>439704537</v>
      </c>
      <c r="C98" s="39" t="s">
        <v>318</v>
      </c>
      <c r="D98" s="39" t="s">
        <v>319</v>
      </c>
      <c r="E98" s="40" t="s">
        <v>320</v>
      </c>
      <c r="F98" s="41" t="s">
        <v>22</v>
      </c>
      <c r="G98" s="42" t="s">
        <v>321</v>
      </c>
      <c r="H98" s="43" t="n">
        <v>7.46</v>
      </c>
      <c r="I98" s="44" t="n">
        <v>1</v>
      </c>
      <c r="J98" s="44" t="s">
        <v>24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30" customFormat="true" ht="12.75" hidden="false" customHeight="false" outlineLevel="0" collapsed="false">
      <c r="A99" s="35" t="n">
        <v>113788</v>
      </c>
      <c r="B99" s="38" t="n">
        <v>439704537</v>
      </c>
      <c r="C99" s="39" t="s">
        <v>322</v>
      </c>
      <c r="D99" s="39" t="s">
        <v>323</v>
      </c>
      <c r="E99" s="40" t="s">
        <v>324</v>
      </c>
      <c r="F99" s="41" t="s">
        <v>22</v>
      </c>
      <c r="G99" s="42" t="s">
        <v>72</v>
      </c>
      <c r="H99" s="43" t="n">
        <v>4.13</v>
      </c>
      <c r="I99" s="44" t="n">
        <v>1</v>
      </c>
      <c r="J99" s="44" t="s">
        <v>24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30" customFormat="true" ht="12.75" hidden="false" customHeight="false" outlineLevel="0" collapsed="false">
      <c r="A100" s="35" t="n">
        <v>113788</v>
      </c>
      <c r="B100" s="38" t="n">
        <v>439704537</v>
      </c>
      <c r="C100" s="45" t="s">
        <v>325</v>
      </c>
      <c r="D100" s="45" t="s">
        <v>326</v>
      </c>
      <c r="E100" s="46" t="s">
        <v>327</v>
      </c>
      <c r="F100" s="47" t="s">
        <v>22</v>
      </c>
      <c r="G100" s="48" t="s">
        <v>23</v>
      </c>
      <c r="H100" s="43" t="n">
        <v>5.21</v>
      </c>
      <c r="I100" s="49" t="n">
        <v>1</v>
      </c>
      <c r="J100" s="50" t="s">
        <v>24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30" customFormat="true" ht="12.75" hidden="false" customHeight="false" outlineLevel="0" collapsed="false">
      <c r="A101" s="35" t="n">
        <v>113788</v>
      </c>
      <c r="B101" s="38" t="n">
        <v>439704537</v>
      </c>
      <c r="C101" s="39" t="s">
        <v>328</v>
      </c>
      <c r="D101" s="39" t="s">
        <v>329</v>
      </c>
      <c r="E101" s="40" t="s">
        <v>330</v>
      </c>
      <c r="F101" s="41" t="s">
        <v>22</v>
      </c>
      <c r="G101" s="42" t="s">
        <v>62</v>
      </c>
      <c r="H101" s="43" t="n">
        <v>4.46</v>
      </c>
      <c r="I101" s="44" t="n">
        <v>1</v>
      </c>
      <c r="J101" s="44" t="s">
        <v>24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30" customFormat="true" ht="12.75" hidden="false" customHeight="false" outlineLevel="0" collapsed="false">
      <c r="A102" s="35" t="n">
        <v>113788</v>
      </c>
      <c r="B102" s="38" t="n">
        <v>439704537</v>
      </c>
      <c r="C102" s="39" t="s">
        <v>331</v>
      </c>
      <c r="D102" s="39" t="s">
        <v>332</v>
      </c>
      <c r="E102" s="40" t="s">
        <v>333</v>
      </c>
      <c r="F102" s="41" t="s">
        <v>22</v>
      </c>
      <c r="G102" s="42" t="s">
        <v>238</v>
      </c>
      <c r="H102" s="43" t="n">
        <v>8.24</v>
      </c>
      <c r="I102" s="44" t="n">
        <v>1</v>
      </c>
      <c r="J102" s="44" t="s">
        <v>24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30" customFormat="true" ht="12.75" hidden="false" customHeight="false" outlineLevel="0" collapsed="false">
      <c r="A103" s="35" t="n">
        <v>113788</v>
      </c>
      <c r="B103" s="38" t="n">
        <v>439704537</v>
      </c>
      <c r="C103" s="39" t="s">
        <v>334</v>
      </c>
      <c r="D103" s="39" t="s">
        <v>335</v>
      </c>
      <c r="E103" s="40" t="s">
        <v>336</v>
      </c>
      <c r="F103" s="41" t="s">
        <v>22</v>
      </c>
      <c r="G103" s="42" t="s">
        <v>254</v>
      </c>
      <c r="H103" s="43" t="n">
        <v>5.96</v>
      </c>
      <c r="I103" s="44" t="n">
        <v>1</v>
      </c>
      <c r="J103" s="44" t="s">
        <v>24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30" customFormat="true" ht="12.75" hidden="false" customHeight="false" outlineLevel="0" collapsed="false">
      <c r="A104" s="35" t="n">
        <v>113788</v>
      </c>
      <c r="B104" s="38" t="n">
        <v>439704537</v>
      </c>
      <c r="C104" s="39" t="s">
        <v>337</v>
      </c>
      <c r="D104" s="39" t="s">
        <v>338</v>
      </c>
      <c r="E104" s="40" t="s">
        <v>339</v>
      </c>
      <c r="F104" s="41" t="s">
        <v>22</v>
      </c>
      <c r="G104" s="42" t="s">
        <v>62</v>
      </c>
      <c r="H104" s="43" t="n">
        <v>4.46</v>
      </c>
      <c r="I104" s="44" t="n">
        <v>1</v>
      </c>
      <c r="J104" s="44" t="s">
        <v>24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30" customFormat="true" ht="12.75" hidden="false" customHeight="false" outlineLevel="0" collapsed="false">
      <c r="A105" s="35" t="n">
        <v>113788</v>
      </c>
      <c r="B105" s="38" t="n">
        <v>439704537</v>
      </c>
      <c r="C105" s="39" t="s">
        <v>340</v>
      </c>
      <c r="D105" s="39" t="s">
        <v>341</v>
      </c>
      <c r="E105" s="40" t="s">
        <v>342</v>
      </c>
      <c r="F105" s="41" t="s">
        <v>22</v>
      </c>
      <c r="G105" s="42" t="s">
        <v>28</v>
      </c>
      <c r="H105" s="43" t="n">
        <v>3.74</v>
      </c>
      <c r="I105" s="44" t="n">
        <v>1</v>
      </c>
      <c r="J105" s="44" t="s">
        <v>24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30" customFormat="true" ht="12.75" hidden="false" customHeight="false" outlineLevel="0" collapsed="false">
      <c r="A106" s="35" t="n">
        <v>113788</v>
      </c>
      <c r="B106" s="38" t="n">
        <v>439704537</v>
      </c>
      <c r="C106" s="45" t="s">
        <v>343</v>
      </c>
      <c r="D106" s="45" t="s">
        <v>344</v>
      </c>
      <c r="E106" s="46" t="s">
        <v>345</v>
      </c>
      <c r="F106" s="47" t="s">
        <v>22</v>
      </c>
      <c r="G106" s="48" t="s">
        <v>208</v>
      </c>
      <c r="H106" s="43" t="n">
        <v>3.71</v>
      </c>
      <c r="I106" s="49" t="n">
        <v>1</v>
      </c>
      <c r="J106" s="50" t="s">
        <v>24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30" customFormat="true" ht="12.75" hidden="false" customHeight="false" outlineLevel="0" collapsed="false">
      <c r="A107" s="35" t="n">
        <v>113788</v>
      </c>
      <c r="B107" s="38" t="n">
        <v>439704537</v>
      </c>
      <c r="C107" s="39" t="s">
        <v>346</v>
      </c>
      <c r="D107" s="39" t="s">
        <v>347</v>
      </c>
      <c r="E107" s="40" t="s">
        <v>348</v>
      </c>
      <c r="F107" s="41" t="s">
        <v>22</v>
      </c>
      <c r="G107" s="42" t="s">
        <v>23</v>
      </c>
      <c r="H107" s="43" t="n">
        <v>5.21</v>
      </c>
      <c r="I107" s="44" t="n">
        <v>1</v>
      </c>
      <c r="J107" s="44" t="s">
        <v>24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30" customFormat="true" ht="12.75" hidden="false" customHeight="false" outlineLevel="0" collapsed="false">
      <c r="A108" s="35" t="n">
        <v>113788</v>
      </c>
      <c r="B108" s="38" t="n">
        <v>439704537</v>
      </c>
      <c r="C108" s="39" t="s">
        <v>349</v>
      </c>
      <c r="D108" s="39" t="s">
        <v>350</v>
      </c>
      <c r="E108" s="40" t="s">
        <v>351</v>
      </c>
      <c r="F108" s="41" t="s">
        <v>22</v>
      </c>
      <c r="G108" s="42" t="s">
        <v>48</v>
      </c>
      <c r="H108" s="43" t="n">
        <v>5.24</v>
      </c>
      <c r="I108" s="44" t="n">
        <v>1</v>
      </c>
      <c r="J108" s="44" t="s">
        <v>24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30" customFormat="true" ht="12.75" hidden="false" customHeight="false" outlineLevel="0" collapsed="false">
      <c r="A109" s="35" t="n">
        <v>113788</v>
      </c>
      <c r="B109" s="38" t="n">
        <v>439704537</v>
      </c>
      <c r="C109" s="45" t="s">
        <v>352</v>
      </c>
      <c r="D109" s="45" t="s">
        <v>353</v>
      </c>
      <c r="E109" s="46" t="s">
        <v>354</v>
      </c>
      <c r="F109" s="47" t="s">
        <v>22</v>
      </c>
      <c r="G109" s="48" t="s">
        <v>48</v>
      </c>
      <c r="H109" s="43" t="n">
        <v>5.24</v>
      </c>
      <c r="I109" s="49" t="n">
        <v>1</v>
      </c>
      <c r="J109" s="50" t="s">
        <v>24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30" customFormat="true" ht="12.75" hidden="false" customHeight="false" outlineLevel="0" collapsed="false">
      <c r="A110" s="35" t="n">
        <v>113788</v>
      </c>
      <c r="B110" s="38" t="n">
        <v>439704537</v>
      </c>
      <c r="C110" s="39" t="s">
        <v>355</v>
      </c>
      <c r="D110" s="39" t="s">
        <v>356</v>
      </c>
      <c r="E110" s="40" t="s">
        <v>357</v>
      </c>
      <c r="F110" s="41" t="s">
        <v>22</v>
      </c>
      <c r="G110" s="42" t="s">
        <v>208</v>
      </c>
      <c r="H110" s="43" t="n">
        <v>3.71</v>
      </c>
      <c r="I110" s="44" t="n">
        <v>1</v>
      </c>
      <c r="J110" s="44" t="s">
        <v>24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30" customFormat="true" ht="12.75" hidden="false" customHeight="false" outlineLevel="0" collapsed="false">
      <c r="A111" s="35" t="n">
        <v>113788</v>
      </c>
      <c r="B111" s="38" t="n">
        <v>439704537</v>
      </c>
      <c r="C111" s="39" t="s">
        <v>358</v>
      </c>
      <c r="D111" s="39" t="s">
        <v>359</v>
      </c>
      <c r="E111" s="40" t="s">
        <v>360</v>
      </c>
      <c r="F111" s="41" t="s">
        <v>22</v>
      </c>
      <c r="G111" s="42" t="s">
        <v>234</v>
      </c>
      <c r="H111" s="43" t="n">
        <v>7.49</v>
      </c>
      <c r="I111" s="44" t="n">
        <v>1</v>
      </c>
      <c r="J111" s="44" t="s">
        <v>24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30" customFormat="true" ht="12.75" hidden="false" customHeight="false" outlineLevel="0" collapsed="false">
      <c r="A112" s="35" t="n">
        <v>113788</v>
      </c>
      <c r="B112" s="38" t="n">
        <v>439704537</v>
      </c>
      <c r="C112" s="39" t="s">
        <v>361</v>
      </c>
      <c r="D112" s="39" t="s">
        <v>362</v>
      </c>
      <c r="E112" s="51" t="s">
        <v>363</v>
      </c>
      <c r="F112" s="52" t="s">
        <v>22</v>
      </c>
      <c r="G112" s="53" t="s">
        <v>62</v>
      </c>
      <c r="H112" s="43" t="n">
        <v>4.46</v>
      </c>
      <c r="I112" s="54" t="n">
        <v>1</v>
      </c>
      <c r="J112" s="54" t="s">
        <v>24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30" customFormat="true" ht="12.75" hidden="false" customHeight="false" outlineLevel="0" collapsed="false">
      <c r="A113" s="35" t="n">
        <v>113788</v>
      </c>
      <c r="B113" s="38" t="n">
        <v>439704537</v>
      </c>
      <c r="C113" s="39" t="s">
        <v>364</v>
      </c>
      <c r="D113" s="39" t="s">
        <v>365</v>
      </c>
      <c r="E113" s="51" t="s">
        <v>366</v>
      </c>
      <c r="F113" s="52" t="s">
        <v>22</v>
      </c>
      <c r="G113" s="53" t="s">
        <v>62</v>
      </c>
      <c r="H113" s="43" t="n">
        <v>4.46</v>
      </c>
      <c r="I113" s="54" t="n">
        <v>1</v>
      </c>
      <c r="J113" s="54" t="s">
        <v>24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30" customFormat="true" ht="12.75" hidden="false" customHeight="false" outlineLevel="0" collapsed="false">
      <c r="A114" s="35" t="n">
        <v>113788</v>
      </c>
      <c r="B114" s="38" t="n">
        <v>439704537</v>
      </c>
      <c r="C114" s="45" t="s">
        <v>367</v>
      </c>
      <c r="D114" s="45" t="s">
        <v>368</v>
      </c>
      <c r="E114" s="46" t="s">
        <v>369</v>
      </c>
      <c r="F114" s="47" t="s">
        <v>22</v>
      </c>
      <c r="G114" s="48" t="s">
        <v>87</v>
      </c>
      <c r="H114" s="43" t="n">
        <v>5.99</v>
      </c>
      <c r="I114" s="49" t="n">
        <v>1</v>
      </c>
      <c r="J114" s="50" t="s">
        <v>24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30" customFormat="true" ht="12.75" hidden="false" customHeight="false" outlineLevel="0" collapsed="false">
      <c r="A115" s="35" t="n">
        <v>113788</v>
      </c>
      <c r="B115" s="38" t="n">
        <v>439704537</v>
      </c>
      <c r="C115" s="45" t="s">
        <v>370</v>
      </c>
      <c r="D115" s="45" t="s">
        <v>371</v>
      </c>
      <c r="E115" s="46" t="s">
        <v>372</v>
      </c>
      <c r="F115" s="47" t="s">
        <v>22</v>
      </c>
      <c r="G115" s="48" t="s">
        <v>238</v>
      </c>
      <c r="H115" s="43" t="n">
        <v>8.24</v>
      </c>
      <c r="I115" s="49" t="n">
        <v>1</v>
      </c>
      <c r="J115" s="50" t="s">
        <v>24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30" customFormat="true" ht="12.75" hidden="false" customHeight="false" outlineLevel="0" collapsed="false">
      <c r="A116" s="35" t="n">
        <v>113788</v>
      </c>
      <c r="B116" s="38" t="n">
        <v>439704537</v>
      </c>
      <c r="C116" s="45" t="s">
        <v>373</v>
      </c>
      <c r="D116" s="45" t="s">
        <v>374</v>
      </c>
      <c r="E116" s="46" t="s">
        <v>375</v>
      </c>
      <c r="F116" s="47" t="s">
        <v>22</v>
      </c>
      <c r="G116" s="48" t="s">
        <v>58</v>
      </c>
      <c r="H116" s="43" t="n">
        <v>4.49</v>
      </c>
      <c r="I116" s="49" t="n">
        <v>1</v>
      </c>
      <c r="J116" s="50" t="s">
        <v>24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30" customFormat="true" ht="12.75" hidden="false" customHeight="false" outlineLevel="0" collapsed="false">
      <c r="A117" s="35" t="n">
        <v>113788</v>
      </c>
      <c r="B117" s="38" t="n">
        <v>439704537</v>
      </c>
      <c r="C117" s="45" t="s">
        <v>376</v>
      </c>
      <c r="D117" s="45" t="s">
        <v>377</v>
      </c>
      <c r="E117" s="46" t="s">
        <v>378</v>
      </c>
      <c r="F117" s="47" t="s">
        <v>22</v>
      </c>
      <c r="G117" s="48" t="s">
        <v>121</v>
      </c>
      <c r="H117" s="43" t="n">
        <v>6.74</v>
      </c>
      <c r="I117" s="49" t="n">
        <v>1</v>
      </c>
      <c r="J117" s="50" t="s">
        <v>24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30" customFormat="true" ht="12.75" hidden="false" customHeight="false" outlineLevel="0" collapsed="false">
      <c r="A118" s="35" t="n">
        <v>113788</v>
      </c>
      <c r="B118" s="38" t="n">
        <v>439704537</v>
      </c>
      <c r="C118" s="45" t="s">
        <v>379</v>
      </c>
      <c r="D118" s="45" t="s">
        <v>380</v>
      </c>
      <c r="E118" s="46" t="s">
        <v>381</v>
      </c>
      <c r="F118" s="47" t="s">
        <v>22</v>
      </c>
      <c r="G118" s="48" t="s">
        <v>23</v>
      </c>
      <c r="H118" s="43" t="n">
        <v>5.21</v>
      </c>
      <c r="I118" s="49" t="n">
        <v>1</v>
      </c>
      <c r="J118" s="50" t="s">
        <v>24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30" customFormat="true" ht="12.75" hidden="false" customHeight="false" outlineLevel="0" collapsed="false">
      <c r="A119" s="35" t="n">
        <v>113788</v>
      </c>
      <c r="B119" s="38" t="n">
        <v>439704537</v>
      </c>
      <c r="C119" s="39" t="s">
        <v>382</v>
      </c>
      <c r="D119" s="39" t="s">
        <v>383</v>
      </c>
      <c r="E119" s="51" t="s">
        <v>384</v>
      </c>
      <c r="F119" s="52" t="s">
        <v>22</v>
      </c>
      <c r="G119" s="53" t="s">
        <v>254</v>
      </c>
      <c r="H119" s="43" t="n">
        <v>5.96</v>
      </c>
      <c r="I119" s="54" t="n">
        <v>1</v>
      </c>
      <c r="J119" s="54" t="s">
        <v>24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30" customFormat="true" ht="12.75" hidden="false" customHeight="false" outlineLevel="0" collapsed="false">
      <c r="A120" s="35" t="n">
        <v>113788</v>
      </c>
      <c r="B120" s="38" t="n">
        <v>439704537</v>
      </c>
      <c r="C120" s="39" t="s">
        <v>385</v>
      </c>
      <c r="D120" s="39" t="s">
        <v>386</v>
      </c>
      <c r="E120" s="51" t="s">
        <v>387</v>
      </c>
      <c r="F120" s="52" t="s">
        <v>22</v>
      </c>
      <c r="G120" s="53" t="s">
        <v>62</v>
      </c>
      <c r="H120" s="43" t="n">
        <v>4.46</v>
      </c>
      <c r="I120" s="54" t="n">
        <v>1</v>
      </c>
      <c r="J120" s="54" t="s">
        <v>24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30" customFormat="true" ht="12.75" hidden="false" customHeight="false" outlineLevel="0" collapsed="false">
      <c r="A121" s="35" t="n">
        <v>113788</v>
      </c>
      <c r="B121" s="38" t="n">
        <v>439704537</v>
      </c>
      <c r="C121" s="39" t="s">
        <v>388</v>
      </c>
      <c r="D121" s="39" t="s">
        <v>389</v>
      </c>
      <c r="E121" s="51" t="s">
        <v>390</v>
      </c>
      <c r="F121" s="52" t="s">
        <v>22</v>
      </c>
      <c r="G121" s="53" t="s">
        <v>62</v>
      </c>
      <c r="H121" s="43" t="n">
        <v>4.46</v>
      </c>
      <c r="I121" s="54" t="n">
        <v>1</v>
      </c>
      <c r="J121" s="54" t="s">
        <v>24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30" customFormat="true" ht="12.75" hidden="false" customHeight="false" outlineLevel="0" collapsed="false">
      <c r="A122" s="35" t="n">
        <v>113788</v>
      </c>
      <c r="B122" s="38" t="n">
        <v>439704537</v>
      </c>
      <c r="C122" s="45" t="s">
        <v>391</v>
      </c>
      <c r="D122" s="45" t="s">
        <v>392</v>
      </c>
      <c r="E122" s="46" t="s">
        <v>393</v>
      </c>
      <c r="F122" s="47" t="s">
        <v>22</v>
      </c>
      <c r="G122" s="48" t="s">
        <v>62</v>
      </c>
      <c r="H122" s="43" t="n">
        <v>4.46</v>
      </c>
      <c r="I122" s="49" t="n">
        <v>1</v>
      </c>
      <c r="J122" s="50" t="s">
        <v>24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30" customFormat="true" ht="12.75" hidden="false" customHeight="false" outlineLevel="0" collapsed="false">
      <c r="A123" s="35" t="n">
        <v>113788</v>
      </c>
      <c r="B123" s="38" t="n">
        <v>439704537</v>
      </c>
      <c r="C123" s="39" t="s">
        <v>394</v>
      </c>
      <c r="D123" s="39" t="s">
        <v>395</v>
      </c>
      <c r="E123" s="51" t="s">
        <v>396</v>
      </c>
      <c r="F123" s="52" t="s">
        <v>22</v>
      </c>
      <c r="G123" s="53" t="s">
        <v>58</v>
      </c>
      <c r="H123" s="43" t="n">
        <v>4.49</v>
      </c>
      <c r="I123" s="54" t="n">
        <v>1</v>
      </c>
      <c r="J123" s="54" t="s">
        <v>24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30" customFormat="true" ht="12.75" hidden="false" customHeight="false" outlineLevel="0" collapsed="false">
      <c r="A124" s="35" t="n">
        <v>113788</v>
      </c>
      <c r="B124" s="38" t="n">
        <v>439704537</v>
      </c>
      <c r="C124" s="39" t="s">
        <v>397</v>
      </c>
      <c r="D124" s="39" t="s">
        <v>398</v>
      </c>
      <c r="E124" s="51" t="s">
        <v>399</v>
      </c>
      <c r="F124" s="52" t="s">
        <v>22</v>
      </c>
      <c r="G124" s="53" t="s">
        <v>62</v>
      </c>
      <c r="H124" s="43" t="n">
        <v>4.46</v>
      </c>
      <c r="I124" s="54" t="n">
        <v>1</v>
      </c>
      <c r="J124" s="54" t="s">
        <v>24</v>
      </c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30" customFormat="true" ht="12.75" hidden="false" customHeight="false" outlineLevel="0" collapsed="false">
      <c r="A125" s="35" t="n">
        <v>113788</v>
      </c>
      <c r="B125" s="38" t="n">
        <v>439704537</v>
      </c>
      <c r="C125" s="39" t="s">
        <v>400</v>
      </c>
      <c r="D125" s="39" t="s">
        <v>401</v>
      </c>
      <c r="E125" s="51" t="s">
        <v>402</v>
      </c>
      <c r="F125" s="52" t="s">
        <v>22</v>
      </c>
      <c r="G125" s="53" t="s">
        <v>23</v>
      </c>
      <c r="H125" s="43" t="n">
        <v>5.21</v>
      </c>
      <c r="I125" s="54" t="n">
        <v>1</v>
      </c>
      <c r="J125" s="54" t="s">
        <v>24</v>
      </c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30" customFormat="true" ht="12.75" hidden="false" customHeight="false" outlineLevel="0" collapsed="false">
      <c r="A126" s="35" t="n">
        <v>113788</v>
      </c>
      <c r="B126" s="38" t="n">
        <v>439704537</v>
      </c>
      <c r="C126" s="39" t="s">
        <v>403</v>
      </c>
      <c r="D126" s="39" t="s">
        <v>404</v>
      </c>
      <c r="E126" s="51" t="s">
        <v>405</v>
      </c>
      <c r="F126" s="52" t="s">
        <v>22</v>
      </c>
      <c r="G126" s="53" t="s">
        <v>48</v>
      </c>
      <c r="H126" s="43" t="n">
        <v>5.24</v>
      </c>
      <c r="I126" s="54" t="n">
        <v>1</v>
      </c>
      <c r="J126" s="54" t="s">
        <v>24</v>
      </c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30" customFormat="true" ht="12.75" hidden="false" customHeight="false" outlineLevel="0" collapsed="false">
      <c r="A127" s="35" t="n">
        <v>113788</v>
      </c>
      <c r="B127" s="38" t="n">
        <v>439704537</v>
      </c>
      <c r="C127" s="39" t="s">
        <v>406</v>
      </c>
      <c r="D127" s="39" t="s">
        <v>407</v>
      </c>
      <c r="E127" s="51" t="s">
        <v>408</v>
      </c>
      <c r="F127" s="52" t="s">
        <v>22</v>
      </c>
      <c r="G127" s="53" t="s">
        <v>282</v>
      </c>
      <c r="H127" s="43" t="n">
        <v>2.96</v>
      </c>
      <c r="I127" s="54" t="n">
        <v>1</v>
      </c>
      <c r="J127" s="54" t="s">
        <v>24</v>
      </c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30" customFormat="true" ht="12.75" hidden="false" customHeight="false" outlineLevel="0" collapsed="false">
      <c r="A128" s="35" t="n">
        <v>113788</v>
      </c>
      <c r="B128" s="38" t="n">
        <v>439704537</v>
      </c>
      <c r="C128" s="39" t="s">
        <v>409</v>
      </c>
      <c r="D128" s="39" t="s">
        <v>410</v>
      </c>
      <c r="E128" s="51" t="s">
        <v>411</v>
      </c>
      <c r="F128" s="52" t="s">
        <v>22</v>
      </c>
      <c r="G128" s="53" t="s">
        <v>412</v>
      </c>
      <c r="H128" s="43" t="n">
        <v>10.95</v>
      </c>
      <c r="I128" s="54" t="n">
        <v>1</v>
      </c>
      <c r="J128" s="54" t="s">
        <v>24</v>
      </c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30" customFormat="true" ht="12.75" hidden="false" customHeight="false" outlineLevel="0" collapsed="false">
      <c r="A129" s="35" t="n">
        <v>113788</v>
      </c>
      <c r="B129" s="38" t="n">
        <v>439704537</v>
      </c>
      <c r="C129" s="39" t="s">
        <v>413</v>
      </c>
      <c r="D129" s="39" t="s">
        <v>414</v>
      </c>
      <c r="E129" s="40" t="s">
        <v>415</v>
      </c>
      <c r="F129" s="41" t="s">
        <v>22</v>
      </c>
      <c r="G129" s="42" t="s">
        <v>62</v>
      </c>
      <c r="H129" s="43" t="n">
        <v>4.46</v>
      </c>
      <c r="I129" s="44" t="n">
        <v>1</v>
      </c>
      <c r="J129" s="44" t="s">
        <v>24</v>
      </c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30" customFormat="true" ht="12.75" hidden="false" customHeight="false" outlineLevel="0" collapsed="false">
      <c r="A130" s="35" t="n">
        <v>113788</v>
      </c>
      <c r="B130" s="38" t="n">
        <v>439704537</v>
      </c>
      <c r="C130" s="39" t="s">
        <v>416</v>
      </c>
      <c r="D130" s="39" t="s">
        <v>417</v>
      </c>
      <c r="E130" s="51" t="s">
        <v>418</v>
      </c>
      <c r="F130" s="52" t="s">
        <v>22</v>
      </c>
      <c r="G130" s="53" t="s">
        <v>58</v>
      </c>
      <c r="H130" s="43" t="n">
        <v>4.49</v>
      </c>
      <c r="I130" s="54" t="n">
        <v>1</v>
      </c>
      <c r="J130" s="54" t="s">
        <v>24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30" customFormat="true" ht="12.75" hidden="false" customHeight="false" outlineLevel="0" collapsed="false">
      <c r="A131" s="35" t="n">
        <v>113788</v>
      </c>
      <c r="B131" s="38" t="n">
        <v>439704537</v>
      </c>
      <c r="C131" s="39" t="s">
        <v>419</v>
      </c>
      <c r="D131" s="39" t="s">
        <v>420</v>
      </c>
      <c r="E131" s="51" t="s">
        <v>421</v>
      </c>
      <c r="F131" s="52" t="s">
        <v>22</v>
      </c>
      <c r="G131" s="53" t="s">
        <v>58</v>
      </c>
      <c r="H131" s="43" t="n">
        <v>4.49</v>
      </c>
      <c r="I131" s="54" t="n">
        <v>1</v>
      </c>
      <c r="J131" s="54" t="s">
        <v>24</v>
      </c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30" customFormat="true" ht="12.75" hidden="false" customHeight="false" outlineLevel="0" collapsed="false">
      <c r="A132" s="35" t="n">
        <v>113788</v>
      </c>
      <c r="B132" s="38" t="n">
        <v>439704537</v>
      </c>
      <c r="C132" s="39" t="s">
        <v>422</v>
      </c>
      <c r="D132" s="39" t="s">
        <v>423</v>
      </c>
      <c r="E132" s="51" t="s">
        <v>424</v>
      </c>
      <c r="F132" s="52" t="s">
        <v>22</v>
      </c>
      <c r="G132" s="53" t="s">
        <v>58</v>
      </c>
      <c r="H132" s="43" t="n">
        <v>4.49</v>
      </c>
      <c r="I132" s="54" t="n">
        <v>1</v>
      </c>
      <c r="J132" s="54" t="s">
        <v>24</v>
      </c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30" customFormat="true" ht="12.75" hidden="false" customHeight="false" outlineLevel="0" collapsed="false">
      <c r="A133" s="35" t="n">
        <v>113788</v>
      </c>
      <c r="B133" s="38" t="n">
        <v>439704537</v>
      </c>
      <c r="C133" s="39" t="s">
        <v>425</v>
      </c>
      <c r="D133" s="39" t="s">
        <v>426</v>
      </c>
      <c r="E133" s="51" t="s">
        <v>427</v>
      </c>
      <c r="F133" s="52" t="s">
        <v>22</v>
      </c>
      <c r="G133" s="53" t="s">
        <v>62</v>
      </c>
      <c r="H133" s="43" t="n">
        <v>4.46</v>
      </c>
      <c r="I133" s="54" t="n">
        <v>1</v>
      </c>
      <c r="J133" s="54" t="s">
        <v>24</v>
      </c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30" customFormat="true" ht="12.75" hidden="false" customHeight="false" outlineLevel="0" collapsed="false">
      <c r="A134" s="35" t="n">
        <v>113788</v>
      </c>
      <c r="B134" s="38" t="n">
        <v>439704537</v>
      </c>
      <c r="C134" s="39" t="s">
        <v>428</v>
      </c>
      <c r="D134" s="39" t="s">
        <v>429</v>
      </c>
      <c r="E134" s="51" t="s">
        <v>430</v>
      </c>
      <c r="F134" s="52" t="s">
        <v>22</v>
      </c>
      <c r="G134" s="53" t="s">
        <v>58</v>
      </c>
      <c r="H134" s="43" t="n">
        <v>4.49</v>
      </c>
      <c r="I134" s="54" t="n">
        <v>1</v>
      </c>
      <c r="J134" s="54" t="s">
        <v>24</v>
      </c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30" customFormat="true" ht="12.75" hidden="false" customHeight="false" outlineLevel="0" collapsed="false">
      <c r="A135" s="35" t="n">
        <v>113788</v>
      </c>
      <c r="B135" s="38" t="n">
        <v>439704537</v>
      </c>
      <c r="C135" s="45" t="s">
        <v>431</v>
      </c>
      <c r="D135" s="45" t="s">
        <v>432</v>
      </c>
      <c r="E135" s="46" t="s">
        <v>433</v>
      </c>
      <c r="F135" s="47" t="s">
        <v>22</v>
      </c>
      <c r="G135" s="48" t="s">
        <v>23</v>
      </c>
      <c r="H135" s="43" t="n">
        <v>5.21</v>
      </c>
      <c r="I135" s="49" t="n">
        <v>1</v>
      </c>
      <c r="J135" s="50" t="s">
        <v>24</v>
      </c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30" customFormat="true" ht="12.75" hidden="false" customHeight="false" outlineLevel="0" collapsed="false">
      <c r="A136" s="35" t="n">
        <v>113788</v>
      </c>
      <c r="B136" s="38" t="n">
        <v>439704537</v>
      </c>
      <c r="C136" s="39" t="s">
        <v>434</v>
      </c>
      <c r="D136" s="39" t="s">
        <v>435</v>
      </c>
      <c r="E136" s="51" t="s">
        <v>436</v>
      </c>
      <c r="F136" s="52" t="s">
        <v>22</v>
      </c>
      <c r="G136" s="53" t="s">
        <v>62</v>
      </c>
      <c r="H136" s="43" t="n">
        <v>4.46</v>
      </c>
      <c r="I136" s="54" t="n">
        <v>1</v>
      </c>
      <c r="J136" s="54" t="s">
        <v>24</v>
      </c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30" customFormat="true" ht="12.75" hidden="false" customHeight="false" outlineLevel="0" collapsed="false">
      <c r="A137" s="35" t="n">
        <v>113788</v>
      </c>
      <c r="B137" s="38" t="n">
        <v>439704537</v>
      </c>
      <c r="C137" s="45" t="s">
        <v>437</v>
      </c>
      <c r="D137" s="45" t="s">
        <v>438</v>
      </c>
      <c r="E137" s="46" t="s">
        <v>439</v>
      </c>
      <c r="F137" s="47" t="s">
        <v>22</v>
      </c>
      <c r="G137" s="48" t="s">
        <v>87</v>
      </c>
      <c r="H137" s="43" t="n">
        <v>5.99</v>
      </c>
      <c r="I137" s="49" t="n">
        <v>1</v>
      </c>
      <c r="J137" s="50" t="s">
        <v>24</v>
      </c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30" customFormat="true" ht="12.75" hidden="false" customHeight="false" outlineLevel="0" collapsed="false">
      <c r="A138" s="35" t="n">
        <v>113788</v>
      </c>
      <c r="B138" s="38" t="n">
        <v>439704537</v>
      </c>
      <c r="C138" s="39" t="s">
        <v>440</v>
      </c>
      <c r="D138" s="39" t="s">
        <v>441</v>
      </c>
      <c r="E138" s="51" t="s">
        <v>442</v>
      </c>
      <c r="F138" s="52" t="s">
        <v>22</v>
      </c>
      <c r="G138" s="53" t="s">
        <v>208</v>
      </c>
      <c r="H138" s="43" t="n">
        <v>3.71</v>
      </c>
      <c r="I138" s="54" t="n">
        <v>1</v>
      </c>
      <c r="J138" s="54" t="s">
        <v>24</v>
      </c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30" customFormat="true" ht="12.75" hidden="false" customHeight="false" outlineLevel="0" collapsed="false">
      <c r="A139" s="35" t="n">
        <v>113788</v>
      </c>
      <c r="B139" s="38" t="n">
        <v>439704537</v>
      </c>
      <c r="C139" s="39" t="s">
        <v>443</v>
      </c>
      <c r="D139" s="39" t="s">
        <v>444</v>
      </c>
      <c r="E139" s="51" t="s">
        <v>445</v>
      </c>
      <c r="F139" s="52" t="s">
        <v>22</v>
      </c>
      <c r="G139" s="53" t="s">
        <v>28</v>
      </c>
      <c r="H139" s="43" t="n">
        <v>3.74</v>
      </c>
      <c r="I139" s="54" t="n">
        <v>1</v>
      </c>
      <c r="J139" s="54" t="s">
        <v>24</v>
      </c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30" customFormat="true" ht="12.75" hidden="false" customHeight="false" outlineLevel="0" collapsed="false">
      <c r="A140" s="35" t="n">
        <v>113788</v>
      </c>
      <c r="B140" s="38" t="n">
        <v>439704537</v>
      </c>
      <c r="C140" s="45" t="s">
        <v>446</v>
      </c>
      <c r="D140" s="45" t="s">
        <v>447</v>
      </c>
      <c r="E140" s="46" t="s">
        <v>448</v>
      </c>
      <c r="F140" s="47" t="s">
        <v>22</v>
      </c>
      <c r="G140" s="48" t="s">
        <v>48</v>
      </c>
      <c r="H140" s="43" t="n">
        <v>5.24</v>
      </c>
      <c r="I140" s="49" t="n">
        <v>1</v>
      </c>
      <c r="J140" s="50" t="s">
        <v>24</v>
      </c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30" customFormat="true" ht="12.75" hidden="false" customHeight="false" outlineLevel="0" collapsed="false">
      <c r="A141" s="35" t="n">
        <v>113788</v>
      </c>
      <c r="B141" s="38" t="n">
        <v>439704537</v>
      </c>
      <c r="C141" s="39" t="s">
        <v>449</v>
      </c>
      <c r="D141" s="39" t="s">
        <v>450</v>
      </c>
      <c r="E141" s="51" t="s">
        <v>451</v>
      </c>
      <c r="F141" s="52" t="s">
        <v>22</v>
      </c>
      <c r="G141" s="53" t="s">
        <v>208</v>
      </c>
      <c r="H141" s="43" t="n">
        <v>3.71</v>
      </c>
      <c r="I141" s="54" t="n">
        <v>1</v>
      </c>
      <c r="J141" s="54" t="s">
        <v>24</v>
      </c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30" customFormat="true" ht="12.75" hidden="false" customHeight="false" outlineLevel="0" collapsed="false">
      <c r="A142" s="35" t="n">
        <v>113788</v>
      </c>
      <c r="B142" s="38" t="n">
        <v>439704537</v>
      </c>
      <c r="C142" s="39" t="s">
        <v>452</v>
      </c>
      <c r="D142" s="39" t="s">
        <v>453</v>
      </c>
      <c r="E142" s="51" t="s">
        <v>454</v>
      </c>
      <c r="F142" s="52" t="s">
        <v>22</v>
      </c>
      <c r="G142" s="53" t="s">
        <v>23</v>
      </c>
      <c r="H142" s="43" t="n">
        <v>5.21</v>
      </c>
      <c r="I142" s="54" t="n">
        <v>1</v>
      </c>
      <c r="J142" s="54" t="s">
        <v>24</v>
      </c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30" customFormat="true" ht="12.75" hidden="false" customHeight="false" outlineLevel="0" collapsed="false">
      <c r="A143" s="35" t="n">
        <v>113788</v>
      </c>
      <c r="B143" s="38" t="n">
        <v>439704537</v>
      </c>
      <c r="C143" s="39" t="s">
        <v>455</v>
      </c>
      <c r="D143" s="39" t="s">
        <v>456</v>
      </c>
      <c r="E143" s="51" t="s">
        <v>457</v>
      </c>
      <c r="F143" s="52" t="s">
        <v>22</v>
      </c>
      <c r="G143" s="53" t="s">
        <v>62</v>
      </c>
      <c r="H143" s="43" t="n">
        <v>4.46</v>
      </c>
      <c r="I143" s="54" t="n">
        <v>1</v>
      </c>
      <c r="J143" s="54" t="s">
        <v>24</v>
      </c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30" customFormat="true" ht="12.75" hidden="false" customHeight="false" outlineLevel="0" collapsed="false">
      <c r="A144" s="35" t="n">
        <v>113788</v>
      </c>
      <c r="B144" s="38" t="n">
        <v>439704537</v>
      </c>
      <c r="C144" s="45" t="s">
        <v>458</v>
      </c>
      <c r="D144" s="45" t="s">
        <v>459</v>
      </c>
      <c r="E144" s="46" t="s">
        <v>460</v>
      </c>
      <c r="F144" s="47" t="s">
        <v>22</v>
      </c>
      <c r="G144" s="48" t="s">
        <v>140</v>
      </c>
      <c r="H144" s="43" t="n">
        <v>9.74</v>
      </c>
      <c r="I144" s="49" t="n">
        <v>1</v>
      </c>
      <c r="J144" s="50" t="s">
        <v>24</v>
      </c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30" customFormat="true" ht="12.75" hidden="false" customHeight="false" outlineLevel="0" collapsed="false">
      <c r="A145" s="35" t="n">
        <v>113788</v>
      </c>
      <c r="B145" s="38" t="n">
        <v>439704537</v>
      </c>
      <c r="C145" s="45" t="s">
        <v>461</v>
      </c>
      <c r="D145" s="45" t="s">
        <v>462</v>
      </c>
      <c r="E145" s="46" t="s">
        <v>463</v>
      </c>
      <c r="F145" s="47" t="s">
        <v>22</v>
      </c>
      <c r="G145" s="48" t="s">
        <v>32</v>
      </c>
      <c r="H145" s="43" t="n">
        <v>2.99</v>
      </c>
      <c r="I145" s="49" t="n">
        <v>1</v>
      </c>
      <c r="J145" s="50" t="s">
        <v>24</v>
      </c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30" customFormat="true" ht="12.75" hidden="false" customHeight="false" outlineLevel="0" collapsed="false">
      <c r="A146" s="35" t="n">
        <v>113788</v>
      </c>
      <c r="B146" s="38" t="n">
        <v>439704537</v>
      </c>
      <c r="C146" s="45" t="s">
        <v>464</v>
      </c>
      <c r="D146" s="45" t="s">
        <v>465</v>
      </c>
      <c r="E146" s="46" t="s">
        <v>466</v>
      </c>
      <c r="F146" s="47" t="s">
        <v>22</v>
      </c>
      <c r="G146" s="48" t="s">
        <v>62</v>
      </c>
      <c r="H146" s="43" t="n">
        <v>4.46</v>
      </c>
      <c r="I146" s="49" t="n">
        <v>1</v>
      </c>
      <c r="J146" s="50" t="s">
        <v>24</v>
      </c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30" customFormat="true" ht="12.75" hidden="false" customHeight="false" outlineLevel="0" collapsed="false">
      <c r="A147" s="35" t="n">
        <v>113788</v>
      </c>
      <c r="B147" s="38" t="n">
        <v>439704537</v>
      </c>
      <c r="C147" s="45" t="s">
        <v>467</v>
      </c>
      <c r="D147" s="45" t="s">
        <v>468</v>
      </c>
      <c r="E147" s="46" t="s">
        <v>469</v>
      </c>
      <c r="F147" s="47" t="s">
        <v>22</v>
      </c>
      <c r="G147" s="48" t="s">
        <v>62</v>
      </c>
      <c r="H147" s="43" t="n">
        <v>4.46</v>
      </c>
      <c r="I147" s="49" t="n">
        <v>1</v>
      </c>
      <c r="J147" s="50" t="s">
        <v>24</v>
      </c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30" customFormat="true" ht="12.75" hidden="false" customHeight="false" outlineLevel="0" collapsed="false">
      <c r="A148" s="35" t="n">
        <v>113788</v>
      </c>
      <c r="B148" s="38" t="n">
        <v>439704537</v>
      </c>
      <c r="C148" s="45" t="s">
        <v>470</v>
      </c>
      <c r="D148" s="45" t="s">
        <v>471</v>
      </c>
      <c r="E148" s="46" t="s">
        <v>472</v>
      </c>
      <c r="F148" s="47" t="s">
        <v>22</v>
      </c>
      <c r="G148" s="48" t="s">
        <v>28</v>
      </c>
      <c r="H148" s="43" t="n">
        <v>3.74</v>
      </c>
      <c r="I148" s="49" t="n">
        <v>1</v>
      </c>
      <c r="J148" s="50" t="s">
        <v>24</v>
      </c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30" customFormat="true" ht="12.75" hidden="false" customHeight="false" outlineLevel="0" collapsed="false">
      <c r="A149" s="35" t="n">
        <v>113788</v>
      </c>
      <c r="B149" s="38" t="n">
        <v>439704537</v>
      </c>
      <c r="C149" s="45" t="s">
        <v>473</v>
      </c>
      <c r="D149" s="45" t="s">
        <v>474</v>
      </c>
      <c r="E149" s="46" t="s">
        <v>475</v>
      </c>
      <c r="F149" s="47" t="s">
        <v>22</v>
      </c>
      <c r="G149" s="48" t="s">
        <v>23</v>
      </c>
      <c r="H149" s="43" t="n">
        <v>5.21</v>
      </c>
      <c r="I149" s="49" t="n">
        <v>1</v>
      </c>
      <c r="J149" s="50" t="s">
        <v>24</v>
      </c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30" customFormat="true" ht="12.75" hidden="false" customHeight="false" outlineLevel="0" collapsed="false">
      <c r="A150" s="35" t="n">
        <v>113788</v>
      </c>
      <c r="B150" s="38" t="n">
        <v>439704537</v>
      </c>
      <c r="C150" s="45" t="s">
        <v>476</v>
      </c>
      <c r="D150" s="45" t="s">
        <v>477</v>
      </c>
      <c r="E150" s="46" t="s">
        <v>478</v>
      </c>
      <c r="F150" s="47" t="s">
        <v>22</v>
      </c>
      <c r="G150" s="48" t="s">
        <v>28</v>
      </c>
      <c r="H150" s="43" t="n">
        <v>3.74</v>
      </c>
      <c r="I150" s="49" t="n">
        <v>1</v>
      </c>
      <c r="J150" s="50" t="s">
        <v>24</v>
      </c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30" customFormat="true" ht="12.75" hidden="false" customHeight="false" outlineLevel="0" collapsed="false">
      <c r="A151" s="35" t="n">
        <v>113788</v>
      </c>
      <c r="B151" s="38" t="n">
        <v>439704537</v>
      </c>
      <c r="C151" s="45" t="s">
        <v>479</v>
      </c>
      <c r="D151" s="45" t="s">
        <v>480</v>
      </c>
      <c r="E151" s="46" t="s">
        <v>481</v>
      </c>
      <c r="F151" s="47" t="s">
        <v>22</v>
      </c>
      <c r="G151" s="48" t="s">
        <v>48</v>
      </c>
      <c r="H151" s="43" t="n">
        <v>5.24</v>
      </c>
      <c r="I151" s="49" t="n">
        <v>1</v>
      </c>
      <c r="J151" s="50" t="s">
        <v>24</v>
      </c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30" customFormat="true" ht="12.75" hidden="false" customHeight="false" outlineLevel="0" collapsed="false">
      <c r="A152" s="35" t="n">
        <v>113788</v>
      </c>
      <c r="B152" s="38" t="n">
        <v>439704537</v>
      </c>
      <c r="C152" s="45" t="s">
        <v>482</v>
      </c>
      <c r="D152" s="45" t="s">
        <v>483</v>
      </c>
      <c r="E152" s="46" t="s">
        <v>484</v>
      </c>
      <c r="F152" s="47" t="s">
        <v>22</v>
      </c>
      <c r="G152" s="48" t="s">
        <v>208</v>
      </c>
      <c r="H152" s="43" t="n">
        <v>3.71</v>
      </c>
      <c r="I152" s="49" t="n">
        <v>1</v>
      </c>
      <c r="J152" s="50" t="s">
        <v>24</v>
      </c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30" customFormat="true" ht="12.75" hidden="false" customHeight="false" outlineLevel="0" collapsed="false">
      <c r="A153" s="35" t="n">
        <v>113788</v>
      </c>
      <c r="B153" s="38" t="n">
        <v>439704537</v>
      </c>
      <c r="C153" s="45" t="s">
        <v>485</v>
      </c>
      <c r="D153" s="45" t="s">
        <v>486</v>
      </c>
      <c r="E153" s="46" t="s">
        <v>487</v>
      </c>
      <c r="F153" s="47" t="s">
        <v>22</v>
      </c>
      <c r="G153" s="48" t="s">
        <v>23</v>
      </c>
      <c r="H153" s="43" t="n">
        <v>5.21</v>
      </c>
      <c r="I153" s="49" t="n">
        <v>1</v>
      </c>
      <c r="J153" s="50" t="s">
        <v>24</v>
      </c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30" customFormat="true" ht="12.75" hidden="false" customHeight="false" outlineLevel="0" collapsed="false">
      <c r="A154" s="35" t="n">
        <v>113788</v>
      </c>
      <c r="B154" s="38" t="n">
        <v>439704537</v>
      </c>
      <c r="C154" s="45" t="s">
        <v>488</v>
      </c>
      <c r="D154" s="45" t="s">
        <v>489</v>
      </c>
      <c r="E154" s="46" t="s">
        <v>490</v>
      </c>
      <c r="F154" s="47" t="s">
        <v>22</v>
      </c>
      <c r="G154" s="48" t="s">
        <v>23</v>
      </c>
      <c r="H154" s="43" t="n">
        <v>5.21</v>
      </c>
      <c r="I154" s="49" t="n">
        <v>1</v>
      </c>
      <c r="J154" s="50" t="s">
        <v>24</v>
      </c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30" customFormat="true" ht="12.75" hidden="false" customHeight="false" outlineLevel="0" collapsed="false">
      <c r="A155" s="35" t="n">
        <v>113788</v>
      </c>
      <c r="B155" s="38" t="n">
        <v>439704537</v>
      </c>
      <c r="C155" s="45" t="s">
        <v>491</v>
      </c>
      <c r="D155" s="45" t="s">
        <v>492</v>
      </c>
      <c r="E155" s="46" t="s">
        <v>493</v>
      </c>
      <c r="F155" s="47" t="s">
        <v>22</v>
      </c>
      <c r="G155" s="48" t="s">
        <v>254</v>
      </c>
      <c r="H155" s="43" t="n">
        <v>5.96</v>
      </c>
      <c r="I155" s="49" t="n">
        <v>1</v>
      </c>
      <c r="J155" s="50" t="s">
        <v>24</v>
      </c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30" customFormat="true" ht="12.75" hidden="false" customHeight="false" outlineLevel="0" collapsed="false">
      <c r="A156" s="35" t="n">
        <v>113788</v>
      </c>
      <c r="B156" s="38" t="n">
        <v>439704537</v>
      </c>
      <c r="C156" s="45" t="s">
        <v>494</v>
      </c>
      <c r="D156" s="45" t="s">
        <v>495</v>
      </c>
      <c r="E156" s="46" t="s">
        <v>496</v>
      </c>
      <c r="F156" s="47" t="s">
        <v>22</v>
      </c>
      <c r="G156" s="48" t="s">
        <v>48</v>
      </c>
      <c r="H156" s="55" t="n">
        <v>5.24</v>
      </c>
      <c r="I156" s="49" t="n">
        <v>5</v>
      </c>
      <c r="J156" s="50" t="s">
        <v>24</v>
      </c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30" customFormat="true" ht="12.75" hidden="false" customHeight="false" outlineLevel="0" collapsed="false">
      <c r="A157" s="35" t="n">
        <v>113788</v>
      </c>
      <c r="B157" s="38" t="n">
        <v>439704537</v>
      </c>
      <c r="C157" s="39" t="s">
        <v>497</v>
      </c>
      <c r="D157" s="39" t="s">
        <v>498</v>
      </c>
      <c r="E157" s="40" t="s">
        <v>499</v>
      </c>
      <c r="F157" s="56" t="s">
        <v>22</v>
      </c>
      <c r="G157" s="57" t="s">
        <v>62</v>
      </c>
      <c r="H157" s="55" t="n">
        <v>4.46</v>
      </c>
      <c r="I157" s="58" t="n">
        <v>1</v>
      </c>
      <c r="J157" s="44" t="s">
        <v>24</v>
      </c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30" customFormat="true" ht="12.75" hidden="false" customHeight="false" outlineLevel="0" collapsed="false">
      <c r="A158" s="35" t="n">
        <v>113788</v>
      </c>
      <c r="B158" s="38" t="n">
        <v>439704537</v>
      </c>
      <c r="C158" s="45" t="s">
        <v>500</v>
      </c>
      <c r="D158" s="45" t="s">
        <v>501</v>
      </c>
      <c r="E158" s="46" t="s">
        <v>502</v>
      </c>
      <c r="F158" s="47" t="s">
        <v>22</v>
      </c>
      <c r="G158" s="48" t="s">
        <v>23</v>
      </c>
      <c r="H158" s="55" t="n">
        <v>5.21</v>
      </c>
      <c r="I158" s="49" t="n">
        <v>1</v>
      </c>
      <c r="J158" s="50" t="s">
        <v>24</v>
      </c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30" customFormat="true" ht="12.75" hidden="false" customHeight="false" outlineLevel="0" collapsed="false">
      <c r="A159" s="35" t="n">
        <v>113788</v>
      </c>
      <c r="B159" s="38" t="n">
        <v>439704537</v>
      </c>
      <c r="C159" s="45" t="s">
        <v>503</v>
      </c>
      <c r="D159" s="45" t="s">
        <v>504</v>
      </c>
      <c r="E159" s="46" t="s">
        <v>505</v>
      </c>
      <c r="F159" s="47" t="s">
        <v>22</v>
      </c>
      <c r="G159" s="48" t="s">
        <v>23</v>
      </c>
      <c r="H159" s="55" t="n">
        <v>5.21</v>
      </c>
      <c r="I159" s="49" t="n">
        <v>1</v>
      </c>
      <c r="J159" s="50" t="s">
        <v>24</v>
      </c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30" customFormat="true" ht="12.75" hidden="false" customHeight="false" outlineLevel="0" collapsed="false">
      <c r="A160" s="35" t="n">
        <v>113788</v>
      </c>
      <c r="B160" s="38" t="n">
        <v>439704537</v>
      </c>
      <c r="C160" s="45" t="s">
        <v>506</v>
      </c>
      <c r="D160" s="45" t="s">
        <v>507</v>
      </c>
      <c r="E160" s="46" t="s">
        <v>508</v>
      </c>
      <c r="F160" s="47" t="s">
        <v>22</v>
      </c>
      <c r="G160" s="48" t="s">
        <v>208</v>
      </c>
      <c r="H160" s="55" t="n">
        <v>3.71</v>
      </c>
      <c r="I160" s="49" t="n">
        <v>1</v>
      </c>
      <c r="J160" s="50" t="s">
        <v>24</v>
      </c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30" customFormat="true" ht="12.75" hidden="false" customHeight="false" outlineLevel="0" collapsed="false">
      <c r="A161" s="35" t="n">
        <v>113788</v>
      </c>
      <c r="B161" s="38" t="n">
        <v>439704537</v>
      </c>
      <c r="C161" s="45" t="s">
        <v>509</v>
      </c>
      <c r="D161" s="45" t="s">
        <v>510</v>
      </c>
      <c r="E161" s="46" t="s">
        <v>511</v>
      </c>
      <c r="F161" s="47" t="s">
        <v>22</v>
      </c>
      <c r="G161" s="48" t="s">
        <v>282</v>
      </c>
      <c r="H161" s="55" t="n">
        <v>2.96</v>
      </c>
      <c r="I161" s="49" t="n">
        <v>1</v>
      </c>
      <c r="J161" s="50" t="s">
        <v>24</v>
      </c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30" customFormat="true" ht="12.75" hidden="false" customHeight="false" outlineLevel="0" collapsed="false">
      <c r="A162" s="35" t="n">
        <v>113788</v>
      </c>
      <c r="B162" s="38" t="n">
        <v>439704537</v>
      </c>
      <c r="C162" s="45" t="s">
        <v>512</v>
      </c>
      <c r="D162" s="45" t="s">
        <v>513</v>
      </c>
      <c r="E162" s="46" t="s">
        <v>514</v>
      </c>
      <c r="F162" s="47" t="s">
        <v>22</v>
      </c>
      <c r="G162" s="48" t="s">
        <v>28</v>
      </c>
      <c r="H162" s="55" t="n">
        <v>3.74</v>
      </c>
      <c r="I162" s="49" t="n">
        <v>1</v>
      </c>
      <c r="J162" s="50" t="s">
        <v>24</v>
      </c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30" customFormat="true" ht="12.75" hidden="false" customHeight="false" outlineLevel="0" collapsed="false">
      <c r="A163" s="35" t="n">
        <v>113788</v>
      </c>
      <c r="B163" s="38" t="n">
        <v>439704537</v>
      </c>
      <c r="C163" s="45" t="s">
        <v>515</v>
      </c>
      <c r="D163" s="45" t="s">
        <v>516</v>
      </c>
      <c r="E163" s="46" t="s">
        <v>517</v>
      </c>
      <c r="F163" s="47" t="s">
        <v>22</v>
      </c>
      <c r="G163" s="48" t="s">
        <v>28</v>
      </c>
      <c r="H163" s="55" t="n">
        <v>3.74</v>
      </c>
      <c r="I163" s="49" t="n">
        <v>1</v>
      </c>
      <c r="J163" s="50" t="s">
        <v>24</v>
      </c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30" customFormat="true" ht="12.75" hidden="false" customHeight="false" outlineLevel="0" collapsed="false">
      <c r="A164" s="35" t="n">
        <v>113788</v>
      </c>
      <c r="B164" s="38" t="n">
        <v>439704537</v>
      </c>
      <c r="C164" s="45" t="s">
        <v>518</v>
      </c>
      <c r="D164" s="45" t="s">
        <v>519</v>
      </c>
      <c r="E164" s="46" t="s">
        <v>520</v>
      </c>
      <c r="F164" s="47" t="s">
        <v>22</v>
      </c>
      <c r="G164" s="48" t="s">
        <v>62</v>
      </c>
      <c r="H164" s="55" t="n">
        <v>4.46</v>
      </c>
      <c r="I164" s="49" t="n">
        <v>1</v>
      </c>
      <c r="J164" s="50" t="s">
        <v>24</v>
      </c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30" customFormat="true" ht="12.75" hidden="false" customHeight="false" outlineLevel="0" collapsed="false">
      <c r="A165" s="35" t="n">
        <v>113788</v>
      </c>
      <c r="B165" s="38" t="n">
        <v>439704537</v>
      </c>
      <c r="C165" s="45" t="s">
        <v>521</v>
      </c>
      <c r="D165" s="45" t="s">
        <v>522</v>
      </c>
      <c r="E165" s="46" t="s">
        <v>523</v>
      </c>
      <c r="F165" s="47" t="s">
        <v>22</v>
      </c>
      <c r="G165" s="48" t="s">
        <v>48</v>
      </c>
      <c r="H165" s="55" t="n">
        <v>5.24</v>
      </c>
      <c r="I165" s="49" t="n">
        <v>5</v>
      </c>
      <c r="J165" s="50" t="s">
        <v>24</v>
      </c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30" customFormat="true" ht="12.75" hidden="false" customHeight="false" outlineLevel="0" collapsed="false">
      <c r="A166" s="35" t="n">
        <v>113788</v>
      </c>
      <c r="B166" s="38" t="n">
        <v>439704537</v>
      </c>
      <c r="C166" s="45" t="s">
        <v>524</v>
      </c>
      <c r="D166" s="45" t="s">
        <v>525</v>
      </c>
      <c r="E166" s="46" t="s">
        <v>526</v>
      </c>
      <c r="F166" s="47" t="s">
        <v>22</v>
      </c>
      <c r="G166" s="48" t="s">
        <v>48</v>
      </c>
      <c r="H166" s="55" t="n">
        <v>5.24</v>
      </c>
      <c r="I166" s="49" t="n">
        <v>1</v>
      </c>
      <c r="J166" s="50" t="s">
        <v>24</v>
      </c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30" customFormat="true" ht="12.75" hidden="false" customHeight="false" outlineLevel="0" collapsed="false">
      <c r="A167" s="35" t="n">
        <v>113788</v>
      </c>
      <c r="B167" s="38" t="n">
        <v>439704537</v>
      </c>
      <c r="C167" s="45" t="s">
        <v>527</v>
      </c>
      <c r="D167" s="45" t="s">
        <v>528</v>
      </c>
      <c r="E167" s="46" t="s">
        <v>529</v>
      </c>
      <c r="F167" s="47" t="s">
        <v>22</v>
      </c>
      <c r="G167" s="48" t="s">
        <v>62</v>
      </c>
      <c r="H167" s="55" t="n">
        <v>4.46</v>
      </c>
      <c r="I167" s="49" t="n">
        <v>1</v>
      </c>
      <c r="J167" s="50" t="s">
        <v>24</v>
      </c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30" customFormat="true" ht="12.75" hidden="false" customHeight="false" outlineLevel="0" collapsed="false">
      <c r="A168" s="35" t="n">
        <v>113788</v>
      </c>
      <c r="B168" s="38" t="n">
        <v>439704537</v>
      </c>
      <c r="C168" s="45" t="s">
        <v>530</v>
      </c>
      <c r="D168" s="45" t="s">
        <v>531</v>
      </c>
      <c r="E168" s="46" t="s">
        <v>532</v>
      </c>
      <c r="F168" s="47" t="s">
        <v>22</v>
      </c>
      <c r="G168" s="48" t="s">
        <v>62</v>
      </c>
      <c r="H168" s="55" t="n">
        <v>4.46</v>
      </c>
      <c r="I168" s="49" t="n">
        <v>1</v>
      </c>
      <c r="J168" s="50" t="s">
        <v>24</v>
      </c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30" customFormat="true" ht="12.75" hidden="false" customHeight="false" outlineLevel="0" collapsed="false">
      <c r="A169" s="35" t="n">
        <v>113788</v>
      </c>
      <c r="B169" s="38" t="n">
        <v>439704537</v>
      </c>
      <c r="C169" s="45" t="s">
        <v>533</v>
      </c>
      <c r="D169" s="45" t="s">
        <v>534</v>
      </c>
      <c r="E169" s="46" t="s">
        <v>535</v>
      </c>
      <c r="F169" s="47" t="s">
        <v>22</v>
      </c>
      <c r="G169" s="48" t="s">
        <v>208</v>
      </c>
      <c r="H169" s="55" t="n">
        <v>3.71</v>
      </c>
      <c r="I169" s="49" t="n">
        <v>1</v>
      </c>
      <c r="J169" s="50" t="s">
        <v>24</v>
      </c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30" customFormat="true" ht="12.75" hidden="false" customHeight="false" outlineLevel="0" collapsed="false">
      <c r="A170" s="35" t="n">
        <v>113788</v>
      </c>
      <c r="B170" s="38" t="n">
        <v>439704537</v>
      </c>
      <c r="C170" s="45" t="s">
        <v>536</v>
      </c>
      <c r="D170" s="45" t="s">
        <v>537</v>
      </c>
      <c r="E170" s="46" t="s">
        <v>538</v>
      </c>
      <c r="F170" s="47" t="s">
        <v>22</v>
      </c>
      <c r="G170" s="48" t="s">
        <v>58</v>
      </c>
      <c r="H170" s="55" t="n">
        <v>4.49</v>
      </c>
      <c r="I170" s="49" t="n">
        <v>1</v>
      </c>
      <c r="J170" s="50" t="s">
        <v>24</v>
      </c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30" customFormat="true" ht="12.75" hidden="false" customHeight="false" outlineLevel="0" collapsed="false">
      <c r="A171" s="35" t="n">
        <v>113788</v>
      </c>
      <c r="B171" s="38" t="n">
        <v>439704537</v>
      </c>
      <c r="C171" s="45" t="s">
        <v>539</v>
      </c>
      <c r="D171" s="45" t="s">
        <v>540</v>
      </c>
      <c r="E171" s="46" t="s">
        <v>541</v>
      </c>
      <c r="F171" s="47" t="s">
        <v>22</v>
      </c>
      <c r="G171" s="48" t="s">
        <v>62</v>
      </c>
      <c r="H171" s="55" t="n">
        <v>4.46</v>
      </c>
      <c r="I171" s="49" t="n">
        <v>1</v>
      </c>
      <c r="J171" s="50" t="s">
        <v>24</v>
      </c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30" customFormat="true" ht="12.75" hidden="false" customHeight="false" outlineLevel="0" collapsed="false">
      <c r="A172" s="35" t="n">
        <v>113788</v>
      </c>
      <c r="B172" s="38" t="n">
        <v>439704537</v>
      </c>
      <c r="C172" s="45" t="s">
        <v>542</v>
      </c>
      <c r="D172" s="45" t="s">
        <v>543</v>
      </c>
      <c r="E172" s="46" t="s">
        <v>544</v>
      </c>
      <c r="F172" s="47" t="s">
        <v>22</v>
      </c>
      <c r="G172" s="48" t="s">
        <v>282</v>
      </c>
      <c r="H172" s="55" t="n">
        <v>2.96</v>
      </c>
      <c r="I172" s="49" t="n">
        <v>1</v>
      </c>
      <c r="J172" s="50" t="s">
        <v>24</v>
      </c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30" customFormat="true" ht="12.75" hidden="false" customHeight="false" outlineLevel="0" collapsed="false">
      <c r="A173" s="35" t="n">
        <v>113788</v>
      </c>
      <c r="B173" s="38" t="n">
        <v>439704537</v>
      </c>
      <c r="C173" s="45" t="s">
        <v>545</v>
      </c>
      <c r="D173" s="45" t="s">
        <v>546</v>
      </c>
      <c r="E173" s="46" t="s">
        <v>547</v>
      </c>
      <c r="F173" s="47" t="s">
        <v>22</v>
      </c>
      <c r="G173" s="48" t="s">
        <v>48</v>
      </c>
      <c r="H173" s="55" t="n">
        <v>5.24</v>
      </c>
      <c r="I173" s="49" t="n">
        <v>1</v>
      </c>
      <c r="J173" s="50" t="s">
        <v>24</v>
      </c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30" customFormat="true" ht="12.75" hidden="false" customHeight="false" outlineLevel="0" collapsed="false">
      <c r="A174" s="35" t="n">
        <v>113788</v>
      </c>
      <c r="B174" s="38" t="n">
        <v>439704537</v>
      </c>
      <c r="C174" s="45" t="s">
        <v>548</v>
      </c>
      <c r="D174" s="45" t="s">
        <v>549</v>
      </c>
      <c r="E174" s="46" t="s">
        <v>550</v>
      </c>
      <c r="F174" s="47" t="s">
        <v>22</v>
      </c>
      <c r="G174" s="48" t="s">
        <v>282</v>
      </c>
      <c r="H174" s="55" t="n">
        <v>2.96</v>
      </c>
      <c r="I174" s="49" t="n">
        <v>1</v>
      </c>
      <c r="J174" s="50" t="s">
        <v>24</v>
      </c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30" customFormat="true" ht="12.75" hidden="false" customHeight="false" outlineLevel="0" collapsed="false">
      <c r="A175" s="35" t="n">
        <v>113788</v>
      </c>
      <c r="B175" s="38" t="n">
        <v>439704537</v>
      </c>
      <c r="C175" s="45" t="s">
        <v>551</v>
      </c>
      <c r="D175" s="45" t="s">
        <v>552</v>
      </c>
      <c r="E175" s="46" t="s">
        <v>553</v>
      </c>
      <c r="F175" s="47" t="s">
        <v>22</v>
      </c>
      <c r="G175" s="48" t="s">
        <v>282</v>
      </c>
      <c r="H175" s="55" t="n">
        <v>2.96</v>
      </c>
      <c r="I175" s="49" t="n">
        <v>1</v>
      </c>
      <c r="J175" s="50" t="s">
        <v>24</v>
      </c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30" customFormat="true" ht="12.75" hidden="false" customHeight="false" outlineLevel="0" collapsed="false">
      <c r="A176" s="35" t="n">
        <v>113788</v>
      </c>
      <c r="B176" s="38" t="n">
        <v>439704537</v>
      </c>
      <c r="C176" s="45" t="s">
        <v>554</v>
      </c>
      <c r="D176" s="45" t="s">
        <v>555</v>
      </c>
      <c r="E176" s="46" t="s">
        <v>556</v>
      </c>
      <c r="F176" s="47" t="s">
        <v>22</v>
      </c>
      <c r="G176" s="48" t="s">
        <v>254</v>
      </c>
      <c r="H176" s="55" t="n">
        <v>5.96</v>
      </c>
      <c r="I176" s="49" t="n">
        <v>1</v>
      </c>
      <c r="J176" s="50" t="s">
        <v>24</v>
      </c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30" customFormat="true" ht="12.75" hidden="false" customHeight="false" outlineLevel="0" collapsed="false">
      <c r="A177" s="35" t="n">
        <v>113788</v>
      </c>
      <c r="B177" s="38" t="n">
        <v>439704537</v>
      </c>
      <c r="C177" s="45" t="s">
        <v>557</v>
      </c>
      <c r="D177" s="45" t="s">
        <v>558</v>
      </c>
      <c r="E177" s="46" t="s">
        <v>559</v>
      </c>
      <c r="F177" s="47" t="s">
        <v>22</v>
      </c>
      <c r="G177" s="48" t="s">
        <v>62</v>
      </c>
      <c r="H177" s="55" t="n">
        <v>4.46</v>
      </c>
      <c r="I177" s="49" t="n">
        <v>1</v>
      </c>
      <c r="J177" s="50" t="s">
        <v>24</v>
      </c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30" customFormat="true" ht="12.75" hidden="false" customHeight="false" outlineLevel="0" collapsed="false">
      <c r="A178" s="35" t="n">
        <v>113788</v>
      </c>
      <c r="B178" s="38" t="n">
        <v>439704537</v>
      </c>
      <c r="C178" s="45" t="s">
        <v>560</v>
      </c>
      <c r="D178" s="45" t="s">
        <v>561</v>
      </c>
      <c r="E178" s="46" t="s">
        <v>562</v>
      </c>
      <c r="F178" s="47" t="s">
        <v>22</v>
      </c>
      <c r="G178" s="48" t="s">
        <v>48</v>
      </c>
      <c r="H178" s="55" t="n">
        <v>5.24</v>
      </c>
      <c r="I178" s="49" t="n">
        <v>1</v>
      </c>
      <c r="J178" s="50" t="s">
        <v>24</v>
      </c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30" customFormat="true" ht="12.75" hidden="false" customHeight="false" outlineLevel="0" collapsed="false">
      <c r="A179" s="35" t="n">
        <v>113788</v>
      </c>
      <c r="B179" s="38" t="n">
        <v>439704537</v>
      </c>
      <c r="C179" s="45" t="s">
        <v>563</v>
      </c>
      <c r="D179" s="45" t="s">
        <v>564</v>
      </c>
      <c r="E179" s="46" t="s">
        <v>565</v>
      </c>
      <c r="F179" s="47" t="s">
        <v>22</v>
      </c>
      <c r="G179" s="48" t="s">
        <v>62</v>
      </c>
      <c r="H179" s="55" t="n">
        <v>4.46</v>
      </c>
      <c r="I179" s="49" t="n">
        <v>1</v>
      </c>
      <c r="J179" s="50" t="s">
        <v>24</v>
      </c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30" customFormat="true" ht="12.75" hidden="false" customHeight="false" outlineLevel="0" collapsed="false">
      <c r="A180" s="35" t="n">
        <v>113788</v>
      </c>
      <c r="B180" s="38" t="n">
        <v>439704537</v>
      </c>
      <c r="C180" s="45" t="s">
        <v>566</v>
      </c>
      <c r="D180" s="45" t="s">
        <v>567</v>
      </c>
      <c r="E180" s="46" t="s">
        <v>568</v>
      </c>
      <c r="F180" s="47" t="s">
        <v>22</v>
      </c>
      <c r="G180" s="48" t="s">
        <v>87</v>
      </c>
      <c r="H180" s="55" t="n">
        <v>5.99</v>
      </c>
      <c r="I180" s="49" t="n">
        <v>1</v>
      </c>
      <c r="J180" s="50" t="s">
        <v>24</v>
      </c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30" customFormat="true" ht="12.75" hidden="false" customHeight="false" outlineLevel="0" collapsed="false">
      <c r="A181" s="35" t="n">
        <v>113788</v>
      </c>
      <c r="B181" s="38" t="n">
        <v>439704537</v>
      </c>
      <c r="C181" s="45" t="s">
        <v>569</v>
      </c>
      <c r="D181" s="45" t="s">
        <v>570</v>
      </c>
      <c r="E181" s="46" t="s">
        <v>571</v>
      </c>
      <c r="F181" s="47" t="s">
        <v>22</v>
      </c>
      <c r="G181" s="48" t="s">
        <v>23</v>
      </c>
      <c r="H181" s="55" t="n">
        <v>5.21</v>
      </c>
      <c r="I181" s="49" t="n">
        <v>5</v>
      </c>
      <c r="J181" s="50" t="s">
        <v>24</v>
      </c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30" customFormat="true" ht="12.75" hidden="false" customHeight="false" outlineLevel="0" collapsed="false">
      <c r="A182" s="35" t="n">
        <v>113788</v>
      </c>
      <c r="B182" s="38" t="n">
        <v>439704537</v>
      </c>
      <c r="C182" s="45" t="s">
        <v>572</v>
      </c>
      <c r="D182" s="59" t="s">
        <v>573</v>
      </c>
      <c r="E182" s="46" t="s">
        <v>574</v>
      </c>
      <c r="F182" s="47" t="s">
        <v>22</v>
      </c>
      <c r="G182" s="60" t="n">
        <v>6.95</v>
      </c>
      <c r="H182" s="48" t="n">
        <f aca="false">G182*0.75</f>
        <v>5.2125</v>
      </c>
      <c r="I182" s="49" t="n">
        <v>1</v>
      </c>
      <c r="J182" s="50" t="s">
        <v>24</v>
      </c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30" customFormat="true" ht="12.75" hidden="false" customHeight="false" outlineLevel="0" collapsed="false">
      <c r="A183" s="35" t="n">
        <v>113788</v>
      </c>
      <c r="B183" s="38" t="n">
        <v>439704537</v>
      </c>
      <c r="C183" s="45" t="s">
        <v>575</v>
      </c>
      <c r="D183" s="59" t="s">
        <v>576</v>
      </c>
      <c r="E183" s="46" t="s">
        <v>577</v>
      </c>
      <c r="F183" s="47" t="s">
        <v>22</v>
      </c>
      <c r="G183" s="60" t="n">
        <v>9.95</v>
      </c>
      <c r="H183" s="48" t="n">
        <f aca="false">G183*0.75</f>
        <v>7.4625</v>
      </c>
      <c r="I183" s="49" t="n">
        <v>1</v>
      </c>
      <c r="J183" s="50" t="s">
        <v>24</v>
      </c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30" customFormat="true" ht="12.75" hidden="false" customHeight="false" outlineLevel="0" collapsed="false">
      <c r="A184" s="35" t="n">
        <v>113788</v>
      </c>
      <c r="B184" s="38" t="n">
        <v>439704537</v>
      </c>
      <c r="C184" s="45" t="s">
        <v>578</v>
      </c>
      <c r="D184" s="59" t="s">
        <v>579</v>
      </c>
      <c r="E184" s="46" t="s">
        <v>580</v>
      </c>
      <c r="F184" s="47" t="s">
        <v>22</v>
      </c>
      <c r="G184" s="60" t="n">
        <v>4.95</v>
      </c>
      <c r="H184" s="48" t="n">
        <f aca="false">G184*0.75</f>
        <v>3.7125</v>
      </c>
      <c r="I184" s="49" t="n">
        <v>1</v>
      </c>
      <c r="J184" s="50" t="s">
        <v>24</v>
      </c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30" customFormat="true" ht="12.75" hidden="false" customHeight="false" outlineLevel="0" collapsed="false">
      <c r="A185" s="35" t="n">
        <v>113788</v>
      </c>
      <c r="B185" s="38" t="n">
        <v>439704537</v>
      </c>
      <c r="C185" s="45" t="s">
        <v>581</v>
      </c>
      <c r="D185" s="59" t="s">
        <v>582</v>
      </c>
      <c r="E185" s="46" t="s">
        <v>583</v>
      </c>
      <c r="F185" s="47" t="s">
        <v>22</v>
      </c>
      <c r="G185" s="60" t="n">
        <v>6.99</v>
      </c>
      <c r="H185" s="48" t="n">
        <f aca="false">G185*0.75</f>
        <v>5.2425</v>
      </c>
      <c r="I185" s="49" t="n">
        <v>1</v>
      </c>
      <c r="J185" s="50" t="s">
        <v>24</v>
      </c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30" customFormat="true" ht="12.75" hidden="false" customHeight="false" outlineLevel="0" collapsed="false">
      <c r="A186" s="35" t="n">
        <v>113788</v>
      </c>
      <c r="B186" s="38" t="n">
        <v>439704537</v>
      </c>
      <c r="C186" s="45" t="s">
        <v>584</v>
      </c>
      <c r="D186" s="59" t="s">
        <v>585</v>
      </c>
      <c r="E186" s="46" t="s">
        <v>586</v>
      </c>
      <c r="F186" s="47" t="s">
        <v>22</v>
      </c>
      <c r="G186" s="60" t="n">
        <v>6.95</v>
      </c>
      <c r="H186" s="48" t="n">
        <f aca="false">G186*0.75</f>
        <v>5.2125</v>
      </c>
      <c r="I186" s="49" t="n">
        <v>1</v>
      </c>
      <c r="J186" s="50" t="s">
        <v>24</v>
      </c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30" customFormat="true" ht="12.75" hidden="false" customHeight="false" outlineLevel="0" collapsed="false">
      <c r="A187" s="35" t="n">
        <v>113788</v>
      </c>
      <c r="B187" s="38" t="n">
        <v>439704537</v>
      </c>
      <c r="C187" s="45" t="s">
        <v>587</v>
      </c>
      <c r="D187" s="59" t="s">
        <v>588</v>
      </c>
      <c r="E187" s="46" t="s">
        <v>589</v>
      </c>
      <c r="F187" s="47" t="s">
        <v>22</v>
      </c>
      <c r="G187" s="60" t="n">
        <v>9.99</v>
      </c>
      <c r="H187" s="48" t="n">
        <f aca="false">G187*0.75</f>
        <v>7.4925</v>
      </c>
      <c r="I187" s="49" t="n">
        <v>1</v>
      </c>
      <c r="J187" s="50" t="s">
        <v>24</v>
      </c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30" customFormat="true" ht="12.75" hidden="false" customHeight="false" outlineLevel="0" collapsed="false">
      <c r="A188" s="35" t="n">
        <v>113788</v>
      </c>
      <c r="B188" s="38" t="n">
        <v>439704537</v>
      </c>
      <c r="C188" s="45" t="s">
        <v>590</v>
      </c>
      <c r="D188" s="59" t="s">
        <v>591</v>
      </c>
      <c r="E188" s="46" t="s">
        <v>592</v>
      </c>
      <c r="F188" s="47" t="s">
        <v>22</v>
      </c>
      <c r="G188" s="60" t="n">
        <v>4.99</v>
      </c>
      <c r="H188" s="48" t="n">
        <f aca="false">G188*0.75</f>
        <v>3.7425</v>
      </c>
      <c r="I188" s="49" t="n">
        <v>1</v>
      </c>
      <c r="J188" s="50" t="s">
        <v>24</v>
      </c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30" customFormat="true" ht="12.75" hidden="false" customHeight="false" outlineLevel="0" collapsed="false">
      <c r="A189" s="35" t="n">
        <v>113788</v>
      </c>
      <c r="B189" s="38" t="n">
        <v>439704537</v>
      </c>
      <c r="C189" s="45" t="s">
        <v>593</v>
      </c>
      <c r="D189" s="59" t="s">
        <v>594</v>
      </c>
      <c r="E189" s="46" t="s">
        <v>595</v>
      </c>
      <c r="F189" s="47" t="s">
        <v>22</v>
      </c>
      <c r="G189" s="60" t="n">
        <v>5.95</v>
      </c>
      <c r="H189" s="48" t="n">
        <f aca="false">G189*0.75</f>
        <v>4.4625</v>
      </c>
      <c r="I189" s="49" t="n">
        <v>1</v>
      </c>
      <c r="J189" s="50" t="s">
        <v>24</v>
      </c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30" customFormat="true" ht="12.75" hidden="false" customHeight="false" outlineLevel="0" collapsed="false">
      <c r="A190" s="35" t="n">
        <v>113788</v>
      </c>
      <c r="B190" s="38" t="n">
        <v>439704537</v>
      </c>
      <c r="C190" s="45" t="s">
        <v>596</v>
      </c>
      <c r="D190" s="59" t="s">
        <v>597</v>
      </c>
      <c r="E190" s="46" t="s">
        <v>598</v>
      </c>
      <c r="F190" s="47" t="s">
        <v>22</v>
      </c>
      <c r="G190" s="60" t="n">
        <v>4.95</v>
      </c>
      <c r="H190" s="48" t="n">
        <f aca="false">G190*0.75</f>
        <v>3.7125</v>
      </c>
      <c r="I190" s="49" t="n">
        <v>1</v>
      </c>
      <c r="J190" s="50" t="s">
        <v>24</v>
      </c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30" customFormat="true" ht="12.75" hidden="false" customHeight="false" outlineLevel="0" collapsed="false">
      <c r="A191" s="35" t="n">
        <v>113788</v>
      </c>
      <c r="B191" s="38" t="n">
        <v>439704537</v>
      </c>
      <c r="C191" s="45" t="s">
        <v>599</v>
      </c>
      <c r="D191" s="59" t="s">
        <v>600</v>
      </c>
      <c r="E191" s="46" t="s">
        <v>601</v>
      </c>
      <c r="F191" s="47" t="s">
        <v>22</v>
      </c>
      <c r="G191" s="60" t="n">
        <v>6.95</v>
      </c>
      <c r="H191" s="48" t="n">
        <f aca="false">G191*0.75</f>
        <v>5.2125</v>
      </c>
      <c r="I191" s="49" t="n">
        <v>1</v>
      </c>
      <c r="J191" s="50" t="s">
        <v>24</v>
      </c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30" customFormat="true" ht="12.75" hidden="false" customHeight="false" outlineLevel="0" collapsed="false">
      <c r="A192" s="35" t="n">
        <v>113788</v>
      </c>
      <c r="B192" s="38" t="n">
        <v>439704537</v>
      </c>
      <c r="C192" s="45" t="s">
        <v>602</v>
      </c>
      <c r="D192" s="59" t="s">
        <v>603</v>
      </c>
      <c r="E192" s="46" t="s">
        <v>604</v>
      </c>
      <c r="F192" s="47" t="s">
        <v>22</v>
      </c>
      <c r="G192" s="60" t="n">
        <v>4.99</v>
      </c>
      <c r="H192" s="48" t="n">
        <f aca="false">G192*0.75</f>
        <v>3.7425</v>
      </c>
      <c r="I192" s="49" t="n">
        <v>1</v>
      </c>
      <c r="J192" s="50" t="s">
        <v>24</v>
      </c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30" customFormat="true" ht="12.75" hidden="false" customHeight="false" outlineLevel="0" collapsed="false">
      <c r="A193" s="35" t="n">
        <v>113788</v>
      </c>
      <c r="B193" s="38" t="n">
        <v>439704537</v>
      </c>
      <c r="C193" s="45" t="s">
        <v>605</v>
      </c>
      <c r="D193" s="59" t="s">
        <v>606</v>
      </c>
      <c r="E193" s="46" t="s">
        <v>607</v>
      </c>
      <c r="F193" s="47" t="s">
        <v>22</v>
      </c>
      <c r="G193" s="60" t="n">
        <v>6.95</v>
      </c>
      <c r="H193" s="48" t="n">
        <f aca="false">G193*0.75</f>
        <v>5.2125</v>
      </c>
      <c r="I193" s="49" t="n">
        <v>1</v>
      </c>
      <c r="J193" s="50" t="s">
        <v>24</v>
      </c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30" customFormat="true" ht="12.75" hidden="false" customHeight="false" outlineLevel="0" collapsed="false">
      <c r="A194" s="35" t="n">
        <v>113306</v>
      </c>
      <c r="B194" s="38" t="n">
        <v>439704545</v>
      </c>
      <c r="C194" s="39" t="s">
        <v>608</v>
      </c>
      <c r="D194" s="39" t="s">
        <v>609</v>
      </c>
      <c r="E194" s="61" t="s">
        <v>610</v>
      </c>
      <c r="F194" s="41" t="s">
        <v>22</v>
      </c>
      <c r="G194" s="42" t="s">
        <v>208</v>
      </c>
      <c r="H194" s="43" t="n">
        <v>3.71</v>
      </c>
      <c r="I194" s="44" t="n">
        <v>1</v>
      </c>
      <c r="J194" s="44" t="s">
        <v>24</v>
      </c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30" customFormat="true" ht="12.75" hidden="false" customHeight="false" outlineLevel="0" collapsed="false">
      <c r="A195" s="35" t="n">
        <v>113306</v>
      </c>
      <c r="B195" s="38" t="n">
        <v>439704545</v>
      </c>
      <c r="C195" s="39" t="s">
        <v>611</v>
      </c>
      <c r="D195" s="39" t="s">
        <v>612</v>
      </c>
      <c r="E195" s="61" t="s">
        <v>613</v>
      </c>
      <c r="F195" s="41" t="s">
        <v>22</v>
      </c>
      <c r="G195" s="42" t="s">
        <v>62</v>
      </c>
      <c r="H195" s="43" t="n">
        <v>4.46</v>
      </c>
      <c r="I195" s="44" t="n">
        <v>1</v>
      </c>
      <c r="J195" s="44" t="s">
        <v>24</v>
      </c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30" customFormat="true" ht="12.75" hidden="false" customHeight="false" outlineLevel="0" collapsed="false">
      <c r="A196" s="35" t="n">
        <v>113306</v>
      </c>
      <c r="B196" s="38" t="n">
        <v>439704545</v>
      </c>
      <c r="C196" s="39" t="s">
        <v>614</v>
      </c>
      <c r="D196" s="39" t="s">
        <v>615</v>
      </c>
      <c r="E196" s="61" t="s">
        <v>616</v>
      </c>
      <c r="F196" s="41" t="s">
        <v>22</v>
      </c>
      <c r="G196" s="42" t="s">
        <v>617</v>
      </c>
      <c r="H196" s="43" t="n">
        <v>8.21</v>
      </c>
      <c r="I196" s="44" t="n">
        <v>5</v>
      </c>
      <c r="J196" s="44" t="s">
        <v>24</v>
      </c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30" customFormat="true" ht="12.75" hidden="false" customHeight="false" outlineLevel="0" collapsed="false">
      <c r="A197" s="35" t="n">
        <v>113306</v>
      </c>
      <c r="B197" s="38" t="n">
        <v>439704545</v>
      </c>
      <c r="C197" s="39" t="s">
        <v>618</v>
      </c>
      <c r="D197" s="39" t="s">
        <v>619</v>
      </c>
      <c r="E197" s="61" t="s">
        <v>620</v>
      </c>
      <c r="F197" s="41" t="s">
        <v>22</v>
      </c>
      <c r="G197" s="42" t="s">
        <v>87</v>
      </c>
      <c r="H197" s="43" t="n">
        <v>5.99</v>
      </c>
      <c r="I197" s="44" t="n">
        <v>1</v>
      </c>
      <c r="J197" s="44" t="s">
        <v>24</v>
      </c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30" customFormat="true" ht="12.75" hidden="false" customHeight="false" outlineLevel="0" collapsed="false">
      <c r="A198" s="35" t="n">
        <v>113306</v>
      </c>
      <c r="B198" s="38" t="n">
        <v>439704545</v>
      </c>
      <c r="C198" s="39" t="s">
        <v>621</v>
      </c>
      <c r="D198" s="39" t="s">
        <v>622</v>
      </c>
      <c r="E198" s="61" t="s">
        <v>623</v>
      </c>
      <c r="F198" s="41" t="s">
        <v>22</v>
      </c>
      <c r="G198" s="42" t="s">
        <v>76</v>
      </c>
      <c r="H198" s="43" t="n">
        <v>7.13</v>
      </c>
      <c r="I198" s="44" t="n">
        <v>1</v>
      </c>
      <c r="J198" s="44" t="s">
        <v>24</v>
      </c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30" customFormat="true" ht="12.75" hidden="false" customHeight="false" outlineLevel="0" collapsed="false">
      <c r="A199" s="35" t="n">
        <v>113306</v>
      </c>
      <c r="B199" s="38" t="n">
        <v>439704545</v>
      </c>
      <c r="C199" s="39" t="s">
        <v>624</v>
      </c>
      <c r="D199" s="39" t="s">
        <v>625</v>
      </c>
      <c r="E199" s="61" t="s">
        <v>626</v>
      </c>
      <c r="F199" s="41" t="s">
        <v>301</v>
      </c>
      <c r="G199" s="42" t="s">
        <v>302</v>
      </c>
      <c r="H199" s="43" t="n">
        <v>6.71</v>
      </c>
      <c r="I199" s="44" t="n">
        <v>1</v>
      </c>
      <c r="J199" s="44" t="s">
        <v>24</v>
      </c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30" customFormat="true" ht="12.75" hidden="false" customHeight="false" outlineLevel="0" collapsed="false">
      <c r="A200" s="35" t="n">
        <v>113306</v>
      </c>
      <c r="B200" s="38" t="n">
        <v>439704545</v>
      </c>
      <c r="C200" s="39" t="s">
        <v>627</v>
      </c>
      <c r="D200" s="39" t="s">
        <v>628</v>
      </c>
      <c r="E200" s="61" t="s">
        <v>629</v>
      </c>
      <c r="F200" s="41" t="s">
        <v>22</v>
      </c>
      <c r="G200" s="42" t="s">
        <v>87</v>
      </c>
      <c r="H200" s="43" t="n">
        <v>5.99</v>
      </c>
      <c r="I200" s="44" t="n">
        <v>1</v>
      </c>
      <c r="J200" s="44" t="s">
        <v>24</v>
      </c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30" customFormat="true" ht="12.75" hidden="false" customHeight="false" outlineLevel="0" collapsed="false">
      <c r="A201" s="35" t="n">
        <v>113306</v>
      </c>
      <c r="B201" s="38" t="n">
        <v>439704545</v>
      </c>
      <c r="C201" s="39" t="s">
        <v>630</v>
      </c>
      <c r="D201" s="39" t="s">
        <v>631</v>
      </c>
      <c r="E201" s="61" t="s">
        <v>632</v>
      </c>
      <c r="F201" s="41" t="s">
        <v>22</v>
      </c>
      <c r="G201" s="42" t="s">
        <v>321</v>
      </c>
      <c r="H201" s="43" t="n">
        <v>7.46</v>
      </c>
      <c r="I201" s="44" t="n">
        <v>1</v>
      </c>
      <c r="J201" s="44" t="s">
        <v>24</v>
      </c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30" customFormat="true" ht="12.75" hidden="false" customHeight="false" outlineLevel="0" collapsed="false">
      <c r="A202" s="35" t="n">
        <v>113306</v>
      </c>
      <c r="B202" s="38" t="n">
        <v>439704545</v>
      </c>
      <c r="C202" s="39" t="s">
        <v>633</v>
      </c>
      <c r="D202" s="39" t="s">
        <v>634</v>
      </c>
      <c r="E202" s="61" t="s">
        <v>635</v>
      </c>
      <c r="F202" s="41" t="s">
        <v>22</v>
      </c>
      <c r="G202" s="42" t="s">
        <v>321</v>
      </c>
      <c r="H202" s="43" t="n">
        <v>7.46</v>
      </c>
      <c r="I202" s="44" t="n">
        <v>1</v>
      </c>
      <c r="J202" s="44" t="s">
        <v>24</v>
      </c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30" customFormat="true" ht="12.75" hidden="false" customHeight="false" outlineLevel="0" collapsed="false">
      <c r="A203" s="35" t="n">
        <v>113306</v>
      </c>
      <c r="B203" s="38" t="n">
        <v>439704545</v>
      </c>
      <c r="C203" s="39" t="s">
        <v>636</v>
      </c>
      <c r="D203" s="39" t="s">
        <v>637</v>
      </c>
      <c r="E203" s="61" t="s">
        <v>638</v>
      </c>
      <c r="F203" s="41" t="s">
        <v>301</v>
      </c>
      <c r="G203" s="42" t="s">
        <v>23</v>
      </c>
      <c r="H203" s="43" t="n">
        <v>5.21</v>
      </c>
      <c r="I203" s="44" t="n">
        <v>1</v>
      </c>
      <c r="J203" s="44" t="s">
        <v>24</v>
      </c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30" customFormat="true" ht="12.75" hidden="false" customHeight="false" outlineLevel="0" collapsed="false">
      <c r="A204" s="35" t="n">
        <v>113306</v>
      </c>
      <c r="B204" s="38" t="n">
        <v>439704545</v>
      </c>
      <c r="C204" s="39" t="s">
        <v>639</v>
      </c>
      <c r="D204" s="39" t="s">
        <v>640</v>
      </c>
      <c r="E204" s="61" t="s">
        <v>641</v>
      </c>
      <c r="F204" s="41" t="s">
        <v>22</v>
      </c>
      <c r="G204" s="42" t="s">
        <v>23</v>
      </c>
      <c r="H204" s="43" t="n">
        <v>5.21</v>
      </c>
      <c r="I204" s="44" t="n">
        <v>1</v>
      </c>
      <c r="J204" s="44" t="s">
        <v>24</v>
      </c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30" customFormat="true" ht="12.75" hidden="false" customHeight="false" outlineLevel="0" collapsed="false">
      <c r="A205" s="35" t="n">
        <v>113306</v>
      </c>
      <c r="B205" s="38" t="n">
        <v>439704545</v>
      </c>
      <c r="C205" s="39" t="s">
        <v>642</v>
      </c>
      <c r="D205" s="39" t="s">
        <v>643</v>
      </c>
      <c r="E205" s="61" t="s">
        <v>644</v>
      </c>
      <c r="F205" s="41" t="s">
        <v>22</v>
      </c>
      <c r="G205" s="42" t="s">
        <v>23</v>
      </c>
      <c r="H205" s="43" t="n">
        <v>5.21</v>
      </c>
      <c r="I205" s="44" t="n">
        <v>1</v>
      </c>
      <c r="J205" s="44" t="s">
        <v>24</v>
      </c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30" customFormat="true" ht="12.75" hidden="false" customHeight="false" outlineLevel="0" collapsed="false">
      <c r="A206" s="35" t="n">
        <v>113306</v>
      </c>
      <c r="B206" s="38" t="n">
        <v>439704545</v>
      </c>
      <c r="C206" s="39" t="s">
        <v>645</v>
      </c>
      <c r="D206" s="39" t="s">
        <v>646</v>
      </c>
      <c r="E206" s="61" t="s">
        <v>647</v>
      </c>
      <c r="F206" s="41" t="s">
        <v>22</v>
      </c>
      <c r="G206" s="42" t="s">
        <v>140</v>
      </c>
      <c r="H206" s="43" t="n">
        <v>9.74</v>
      </c>
      <c r="I206" s="44" t="n">
        <v>1</v>
      </c>
      <c r="J206" s="44" t="s">
        <v>24</v>
      </c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30" customFormat="true" ht="12.75" hidden="false" customHeight="false" outlineLevel="0" collapsed="false">
      <c r="A207" s="35" t="n">
        <v>113306</v>
      </c>
      <c r="B207" s="38" t="n">
        <v>439704545</v>
      </c>
      <c r="C207" s="39" t="s">
        <v>648</v>
      </c>
      <c r="D207" s="39" t="s">
        <v>649</v>
      </c>
      <c r="E207" s="61" t="s">
        <v>650</v>
      </c>
      <c r="F207" s="41" t="s">
        <v>22</v>
      </c>
      <c r="G207" s="42" t="s">
        <v>23</v>
      </c>
      <c r="H207" s="43" t="n">
        <v>5.21</v>
      </c>
      <c r="I207" s="44" t="n">
        <v>1</v>
      </c>
      <c r="J207" s="44" t="s">
        <v>24</v>
      </c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30" customFormat="true" ht="12.75" hidden="false" customHeight="false" outlineLevel="0" collapsed="false">
      <c r="A208" s="35" t="n">
        <v>113306</v>
      </c>
      <c r="B208" s="38" t="n">
        <v>439704545</v>
      </c>
      <c r="C208" s="39" t="s">
        <v>651</v>
      </c>
      <c r="D208" s="39" t="s">
        <v>652</v>
      </c>
      <c r="E208" s="61" t="s">
        <v>653</v>
      </c>
      <c r="F208" s="41" t="s">
        <v>22</v>
      </c>
      <c r="G208" s="42" t="s">
        <v>23</v>
      </c>
      <c r="H208" s="43" t="n">
        <v>5.21</v>
      </c>
      <c r="I208" s="44" t="n">
        <v>1</v>
      </c>
      <c r="J208" s="44" t="s">
        <v>24</v>
      </c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30" customFormat="true" ht="12.75" hidden="false" customHeight="false" outlineLevel="0" collapsed="false">
      <c r="A209" s="35" t="n">
        <v>113306</v>
      </c>
      <c r="B209" s="38" t="n">
        <v>439704545</v>
      </c>
      <c r="C209" s="39" t="s">
        <v>654</v>
      </c>
      <c r="D209" s="39" t="s">
        <v>655</v>
      </c>
      <c r="E209" s="61" t="s">
        <v>656</v>
      </c>
      <c r="F209" s="41" t="s">
        <v>22</v>
      </c>
      <c r="G209" s="42" t="s">
        <v>254</v>
      </c>
      <c r="H209" s="43" t="n">
        <v>5.96</v>
      </c>
      <c r="I209" s="44" t="n">
        <v>1</v>
      </c>
      <c r="J209" s="44" t="s">
        <v>24</v>
      </c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30" customFormat="true" ht="12.75" hidden="false" customHeight="false" outlineLevel="0" collapsed="false">
      <c r="A210" s="35" t="n">
        <v>113306</v>
      </c>
      <c r="B210" s="38" t="n">
        <v>439704545</v>
      </c>
      <c r="C210" s="39" t="s">
        <v>657</v>
      </c>
      <c r="D210" s="39" t="s">
        <v>658</v>
      </c>
      <c r="E210" s="61" t="s">
        <v>659</v>
      </c>
      <c r="F210" s="41" t="s">
        <v>22</v>
      </c>
      <c r="G210" s="42" t="s">
        <v>23</v>
      </c>
      <c r="H210" s="43" t="n">
        <v>5.21</v>
      </c>
      <c r="I210" s="44" t="n">
        <v>1</v>
      </c>
      <c r="J210" s="44" t="s">
        <v>24</v>
      </c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30" customFormat="true" ht="12.75" hidden="false" customHeight="false" outlineLevel="0" collapsed="false">
      <c r="A211" s="35" t="n">
        <v>113306</v>
      </c>
      <c r="B211" s="38" t="n">
        <v>439704545</v>
      </c>
      <c r="C211" s="39" t="s">
        <v>660</v>
      </c>
      <c r="D211" s="39" t="s">
        <v>661</v>
      </c>
      <c r="E211" s="62" t="s">
        <v>662</v>
      </c>
      <c r="F211" s="52" t="s">
        <v>301</v>
      </c>
      <c r="G211" s="53" t="s">
        <v>23</v>
      </c>
      <c r="H211" s="43" t="n">
        <v>5.21</v>
      </c>
      <c r="I211" s="54" t="n">
        <v>1</v>
      </c>
      <c r="J211" s="54" t="s">
        <v>24</v>
      </c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30" customFormat="true" ht="12.75" hidden="false" customHeight="false" outlineLevel="0" collapsed="false">
      <c r="A212" s="35" t="n">
        <v>113306</v>
      </c>
      <c r="B212" s="38" t="n">
        <v>439704545</v>
      </c>
      <c r="C212" s="39" t="s">
        <v>663</v>
      </c>
      <c r="D212" s="39" t="s">
        <v>664</v>
      </c>
      <c r="E212" s="62" t="s">
        <v>665</v>
      </c>
      <c r="F212" s="52" t="s">
        <v>22</v>
      </c>
      <c r="G212" s="53" t="n">
        <v>0</v>
      </c>
      <c r="H212" s="43" t="n">
        <v>0</v>
      </c>
      <c r="I212" s="54" t="n">
        <v>1</v>
      </c>
      <c r="J212" s="54" t="s">
        <v>24</v>
      </c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30" customFormat="true" ht="12.75" hidden="false" customHeight="false" outlineLevel="0" collapsed="false">
      <c r="A213" s="35" t="n">
        <v>113306</v>
      </c>
      <c r="B213" s="38" t="n">
        <v>439704545</v>
      </c>
      <c r="C213" s="39" t="s">
        <v>666</v>
      </c>
      <c r="D213" s="39" t="s">
        <v>667</v>
      </c>
      <c r="E213" s="62" t="s">
        <v>668</v>
      </c>
      <c r="F213" s="52" t="s">
        <v>301</v>
      </c>
      <c r="G213" s="53" t="s">
        <v>23</v>
      </c>
      <c r="H213" s="43" t="n">
        <v>5.21</v>
      </c>
      <c r="I213" s="54" t="n">
        <v>1</v>
      </c>
      <c r="J213" s="54" t="s">
        <v>24</v>
      </c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30" customFormat="true" ht="12.75" hidden="false" customHeight="false" outlineLevel="0" collapsed="false">
      <c r="A214" s="35" t="n">
        <v>113306</v>
      </c>
      <c r="B214" s="38" t="n">
        <v>439704545</v>
      </c>
      <c r="C214" s="39" t="s">
        <v>669</v>
      </c>
      <c r="D214" s="39" t="s">
        <v>670</v>
      </c>
      <c r="E214" s="62" t="s">
        <v>671</v>
      </c>
      <c r="F214" s="52" t="s">
        <v>301</v>
      </c>
      <c r="G214" s="53" t="s">
        <v>23</v>
      </c>
      <c r="H214" s="43" t="n">
        <v>5.21</v>
      </c>
      <c r="I214" s="54" t="n">
        <v>1</v>
      </c>
      <c r="J214" s="54" t="s">
        <v>24</v>
      </c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30" customFormat="true" ht="12.75" hidden="false" customHeight="false" outlineLevel="0" collapsed="false">
      <c r="A215" s="35" t="n">
        <v>113306</v>
      </c>
      <c r="B215" s="38" t="n">
        <v>439704545</v>
      </c>
      <c r="C215" s="39" t="s">
        <v>672</v>
      </c>
      <c r="D215" s="39" t="s">
        <v>673</v>
      </c>
      <c r="E215" s="62" t="s">
        <v>674</v>
      </c>
      <c r="F215" s="52" t="s">
        <v>22</v>
      </c>
      <c r="G215" s="53" t="s">
        <v>23</v>
      </c>
      <c r="H215" s="43" t="n">
        <v>5.21</v>
      </c>
      <c r="I215" s="54" t="n">
        <v>1</v>
      </c>
      <c r="J215" s="54" t="s">
        <v>24</v>
      </c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30" customFormat="true" ht="12.75" hidden="false" customHeight="false" outlineLevel="0" collapsed="false">
      <c r="A216" s="35" t="n">
        <v>113306</v>
      </c>
      <c r="B216" s="38" t="n">
        <v>439704545</v>
      </c>
      <c r="C216" s="39" t="s">
        <v>675</v>
      </c>
      <c r="D216" s="39" t="s">
        <v>676</v>
      </c>
      <c r="E216" s="62" t="s">
        <v>677</v>
      </c>
      <c r="F216" s="52" t="s">
        <v>22</v>
      </c>
      <c r="G216" s="53" t="s">
        <v>23</v>
      </c>
      <c r="H216" s="43" t="n">
        <v>5.21</v>
      </c>
      <c r="I216" s="54" t="n">
        <v>1</v>
      </c>
      <c r="J216" s="54" t="s">
        <v>24</v>
      </c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30" customFormat="true" ht="12.75" hidden="false" customHeight="false" outlineLevel="0" collapsed="false">
      <c r="A217" s="35" t="n">
        <v>113306</v>
      </c>
      <c r="B217" s="38" t="n">
        <v>439704545</v>
      </c>
      <c r="C217" s="39" t="s">
        <v>678</v>
      </c>
      <c r="D217" s="39" t="s">
        <v>679</v>
      </c>
      <c r="E217" s="62" t="s">
        <v>680</v>
      </c>
      <c r="F217" s="52" t="s">
        <v>22</v>
      </c>
      <c r="G217" s="53" t="s">
        <v>208</v>
      </c>
      <c r="H217" s="43" t="n">
        <v>3.71</v>
      </c>
      <c r="I217" s="54" t="n">
        <v>1</v>
      </c>
      <c r="J217" s="54" t="s">
        <v>24</v>
      </c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30" customFormat="true" ht="12.75" hidden="false" customHeight="false" outlineLevel="0" collapsed="false">
      <c r="A218" s="35" t="n">
        <v>113306</v>
      </c>
      <c r="B218" s="38" t="n">
        <v>439704545</v>
      </c>
      <c r="C218" s="39" t="s">
        <v>681</v>
      </c>
      <c r="D218" s="39" t="s">
        <v>682</v>
      </c>
      <c r="E218" s="62" t="s">
        <v>683</v>
      </c>
      <c r="F218" s="52" t="s">
        <v>301</v>
      </c>
      <c r="G218" s="53" t="s">
        <v>23</v>
      </c>
      <c r="H218" s="43" t="n">
        <v>5.21</v>
      </c>
      <c r="I218" s="54" t="n">
        <v>1</v>
      </c>
      <c r="J218" s="54" t="s">
        <v>24</v>
      </c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30" customFormat="true" ht="12.75" hidden="false" customHeight="false" outlineLevel="0" collapsed="false">
      <c r="A219" s="35" t="n">
        <v>113306</v>
      </c>
      <c r="B219" s="38" t="n">
        <v>439704545</v>
      </c>
      <c r="C219" s="39" t="s">
        <v>684</v>
      </c>
      <c r="D219" s="39" t="s">
        <v>685</v>
      </c>
      <c r="E219" s="62" t="s">
        <v>686</v>
      </c>
      <c r="F219" s="52" t="s">
        <v>22</v>
      </c>
      <c r="G219" s="53" t="s">
        <v>87</v>
      </c>
      <c r="H219" s="43" t="n">
        <v>5.99</v>
      </c>
      <c r="I219" s="54" t="n">
        <v>1</v>
      </c>
      <c r="J219" s="54" t="s">
        <v>24</v>
      </c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30" customFormat="true" ht="12.75" hidden="false" customHeight="false" outlineLevel="0" collapsed="false">
      <c r="A220" s="35" t="n">
        <v>113306</v>
      </c>
      <c r="B220" s="38" t="n">
        <v>439704545</v>
      </c>
      <c r="C220" s="39" t="s">
        <v>687</v>
      </c>
      <c r="D220" s="39" t="s">
        <v>688</v>
      </c>
      <c r="E220" s="62" t="s">
        <v>689</v>
      </c>
      <c r="F220" s="52" t="s">
        <v>22</v>
      </c>
      <c r="G220" s="53" t="s">
        <v>58</v>
      </c>
      <c r="H220" s="43" t="n">
        <v>4.49</v>
      </c>
      <c r="I220" s="54" t="n">
        <v>1</v>
      </c>
      <c r="J220" s="54" t="s">
        <v>24</v>
      </c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30" customFormat="true" ht="12.75" hidden="false" customHeight="false" outlineLevel="0" collapsed="false">
      <c r="A221" s="35" t="n">
        <v>113306</v>
      </c>
      <c r="B221" s="38" t="n">
        <v>439704545</v>
      </c>
      <c r="C221" s="39" t="s">
        <v>690</v>
      </c>
      <c r="D221" s="39" t="s">
        <v>691</v>
      </c>
      <c r="E221" s="62" t="s">
        <v>692</v>
      </c>
      <c r="F221" s="52" t="s">
        <v>22</v>
      </c>
      <c r="G221" s="53" t="s">
        <v>23</v>
      </c>
      <c r="H221" s="43" t="n">
        <v>5.21</v>
      </c>
      <c r="I221" s="54" t="n">
        <v>5</v>
      </c>
      <c r="J221" s="54" t="s">
        <v>24</v>
      </c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30" customFormat="true" ht="12.75" hidden="false" customHeight="false" outlineLevel="0" collapsed="false">
      <c r="A222" s="35" t="n">
        <v>113306</v>
      </c>
      <c r="B222" s="38" t="n">
        <v>439704545</v>
      </c>
      <c r="C222" s="39" t="s">
        <v>693</v>
      </c>
      <c r="D222" s="39" t="s">
        <v>694</v>
      </c>
      <c r="E222" s="62" t="s">
        <v>695</v>
      </c>
      <c r="F222" s="52" t="s">
        <v>301</v>
      </c>
      <c r="G222" s="53" t="s">
        <v>23</v>
      </c>
      <c r="H222" s="43" t="n">
        <v>5.21</v>
      </c>
      <c r="I222" s="54" t="n">
        <v>1</v>
      </c>
      <c r="J222" s="54" t="s">
        <v>24</v>
      </c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30" customFormat="true" ht="12.75" hidden="false" customHeight="false" outlineLevel="0" collapsed="false">
      <c r="A223" s="35" t="n">
        <v>113306</v>
      </c>
      <c r="B223" s="38" t="n">
        <v>439704545</v>
      </c>
      <c r="C223" s="39" t="s">
        <v>696</v>
      </c>
      <c r="D223" s="39" t="s">
        <v>697</v>
      </c>
      <c r="E223" s="62" t="s">
        <v>698</v>
      </c>
      <c r="F223" s="52" t="s">
        <v>22</v>
      </c>
      <c r="G223" s="53" t="s">
        <v>208</v>
      </c>
      <c r="H223" s="43" t="n">
        <v>3.71</v>
      </c>
      <c r="I223" s="54" t="n">
        <v>1</v>
      </c>
      <c r="J223" s="54" t="s">
        <v>24</v>
      </c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30" customFormat="true" ht="12.75" hidden="false" customHeight="false" outlineLevel="0" collapsed="false">
      <c r="A224" s="35" t="n">
        <v>113306</v>
      </c>
      <c r="B224" s="38" t="n">
        <v>439704545</v>
      </c>
      <c r="C224" s="39" t="s">
        <v>699</v>
      </c>
      <c r="D224" s="39" t="s">
        <v>700</v>
      </c>
      <c r="E224" s="62" t="s">
        <v>701</v>
      </c>
      <c r="F224" s="52" t="s">
        <v>22</v>
      </c>
      <c r="G224" s="53" t="s">
        <v>321</v>
      </c>
      <c r="H224" s="43" t="n">
        <v>7.46</v>
      </c>
      <c r="I224" s="54" t="n">
        <v>1</v>
      </c>
      <c r="J224" s="54" t="s">
        <v>24</v>
      </c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30" customFormat="true" ht="12.75" hidden="false" customHeight="false" outlineLevel="0" collapsed="false">
      <c r="A225" s="35" t="n">
        <v>113306</v>
      </c>
      <c r="B225" s="38" t="n">
        <v>439704545</v>
      </c>
      <c r="C225" s="39" t="s">
        <v>702</v>
      </c>
      <c r="D225" s="39" t="s">
        <v>703</v>
      </c>
      <c r="E225" s="62" t="s">
        <v>704</v>
      </c>
      <c r="F225" s="52" t="s">
        <v>301</v>
      </c>
      <c r="G225" s="53" t="s">
        <v>302</v>
      </c>
      <c r="H225" s="43" t="n">
        <v>6.71</v>
      </c>
      <c r="I225" s="54" t="n">
        <v>1</v>
      </c>
      <c r="J225" s="54" t="s">
        <v>24</v>
      </c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30" customFormat="true" ht="12.75" hidden="false" customHeight="false" outlineLevel="0" collapsed="false">
      <c r="A226" s="35" t="n">
        <v>113306</v>
      </c>
      <c r="B226" s="38" t="n">
        <v>439704545</v>
      </c>
      <c r="C226" s="39" t="s">
        <v>705</v>
      </c>
      <c r="D226" s="39" t="s">
        <v>706</v>
      </c>
      <c r="E226" s="62" t="s">
        <v>707</v>
      </c>
      <c r="F226" s="52" t="s">
        <v>22</v>
      </c>
      <c r="G226" s="53" t="s">
        <v>321</v>
      </c>
      <c r="H226" s="43" t="n">
        <v>7.46</v>
      </c>
      <c r="I226" s="54" t="n">
        <v>1</v>
      </c>
      <c r="J226" s="54" t="s">
        <v>24</v>
      </c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30" customFormat="true" ht="12.75" hidden="false" customHeight="false" outlineLevel="0" collapsed="false">
      <c r="A227" s="35" t="n">
        <v>113306</v>
      </c>
      <c r="B227" s="38" t="n">
        <v>439704545</v>
      </c>
      <c r="C227" s="39" t="s">
        <v>708</v>
      </c>
      <c r="D227" s="39" t="s">
        <v>709</v>
      </c>
      <c r="E227" s="62" t="s">
        <v>710</v>
      </c>
      <c r="F227" s="52" t="s">
        <v>22</v>
      </c>
      <c r="G227" s="53" t="s">
        <v>711</v>
      </c>
      <c r="H227" s="43" t="n">
        <v>8.96</v>
      </c>
      <c r="I227" s="54" t="n">
        <v>1</v>
      </c>
      <c r="J227" s="54" t="s">
        <v>24</v>
      </c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30" customFormat="true" ht="12.75" hidden="false" customHeight="false" outlineLevel="0" collapsed="false">
      <c r="A228" s="35" t="n">
        <v>113306</v>
      </c>
      <c r="B228" s="38" t="n">
        <v>439704545</v>
      </c>
      <c r="C228" s="39" t="s">
        <v>712</v>
      </c>
      <c r="D228" s="39" t="s">
        <v>713</v>
      </c>
      <c r="E228" s="62" t="s">
        <v>714</v>
      </c>
      <c r="F228" s="52" t="s">
        <v>22</v>
      </c>
      <c r="G228" s="53" t="s">
        <v>23</v>
      </c>
      <c r="H228" s="43" t="n">
        <v>5.21</v>
      </c>
      <c r="I228" s="54" t="n">
        <v>1</v>
      </c>
      <c r="J228" s="54" t="s">
        <v>24</v>
      </c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30" customFormat="true" ht="12.75" hidden="false" customHeight="false" outlineLevel="0" collapsed="false">
      <c r="A229" s="35" t="n">
        <v>113306</v>
      </c>
      <c r="B229" s="38" t="n">
        <v>439704545</v>
      </c>
      <c r="C229" s="39" t="s">
        <v>715</v>
      </c>
      <c r="D229" s="39" t="s">
        <v>716</v>
      </c>
      <c r="E229" s="62" t="s">
        <v>717</v>
      </c>
      <c r="F229" s="52" t="s">
        <v>22</v>
      </c>
      <c r="G229" s="53" t="s">
        <v>718</v>
      </c>
      <c r="H229" s="43" t="n">
        <v>6.38</v>
      </c>
      <c r="I229" s="54" t="n">
        <v>1</v>
      </c>
      <c r="J229" s="54" t="s">
        <v>24</v>
      </c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30" customFormat="true" ht="12.75" hidden="false" customHeight="false" outlineLevel="0" collapsed="false">
      <c r="A230" s="35" t="n">
        <v>113306</v>
      </c>
      <c r="B230" s="38" t="n">
        <v>439704545</v>
      </c>
      <c r="C230" s="39" t="s">
        <v>719</v>
      </c>
      <c r="D230" s="39" t="s">
        <v>720</v>
      </c>
      <c r="E230" s="62" t="s">
        <v>721</v>
      </c>
      <c r="F230" s="52" t="s">
        <v>22</v>
      </c>
      <c r="G230" s="53" t="s">
        <v>87</v>
      </c>
      <c r="H230" s="43" t="n">
        <v>5.99</v>
      </c>
      <c r="I230" s="54" t="n">
        <v>1</v>
      </c>
      <c r="J230" s="54" t="s">
        <v>24</v>
      </c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30" customFormat="true" ht="12.75" hidden="false" customHeight="false" outlineLevel="0" collapsed="false">
      <c r="A231" s="35" t="n">
        <v>113306</v>
      </c>
      <c r="B231" s="38" t="n">
        <v>439704545</v>
      </c>
      <c r="C231" s="39" t="s">
        <v>722</v>
      </c>
      <c r="D231" s="39" t="s">
        <v>723</v>
      </c>
      <c r="E231" s="62" t="s">
        <v>724</v>
      </c>
      <c r="F231" s="52" t="s">
        <v>22</v>
      </c>
      <c r="G231" s="53" t="s">
        <v>321</v>
      </c>
      <c r="H231" s="43" t="n">
        <v>7.46</v>
      </c>
      <c r="I231" s="54" t="n">
        <v>1</v>
      </c>
      <c r="J231" s="54" t="s">
        <v>24</v>
      </c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30" customFormat="true" ht="12.75" hidden="false" customHeight="false" outlineLevel="0" collapsed="false">
      <c r="A232" s="35" t="n">
        <v>113306</v>
      </c>
      <c r="B232" s="38" t="n">
        <v>439704545</v>
      </c>
      <c r="C232" s="39" t="s">
        <v>725</v>
      </c>
      <c r="D232" s="39" t="s">
        <v>726</v>
      </c>
      <c r="E232" s="62" t="s">
        <v>727</v>
      </c>
      <c r="F232" s="52" t="s">
        <v>301</v>
      </c>
      <c r="G232" s="53" t="s">
        <v>254</v>
      </c>
      <c r="H232" s="43" t="n">
        <v>5.96</v>
      </c>
      <c r="I232" s="54" t="n">
        <v>1</v>
      </c>
      <c r="J232" s="54" t="s">
        <v>24</v>
      </c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30" customFormat="true" ht="12.75" hidden="false" customHeight="false" outlineLevel="0" collapsed="false">
      <c r="A233" s="35" t="n">
        <v>113306</v>
      </c>
      <c r="B233" s="38" t="n">
        <v>439704545</v>
      </c>
      <c r="C233" s="39" t="s">
        <v>728</v>
      </c>
      <c r="D233" s="39" t="s">
        <v>729</v>
      </c>
      <c r="E233" s="62" t="s">
        <v>730</v>
      </c>
      <c r="F233" s="52" t="s">
        <v>301</v>
      </c>
      <c r="G233" s="53" t="s">
        <v>23</v>
      </c>
      <c r="H233" s="43" t="n">
        <v>5.21</v>
      </c>
      <c r="I233" s="54" t="n">
        <v>1</v>
      </c>
      <c r="J233" s="54" t="s">
        <v>24</v>
      </c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30" customFormat="true" ht="12.75" hidden="false" customHeight="false" outlineLevel="0" collapsed="false">
      <c r="A234" s="35" t="n">
        <v>113306</v>
      </c>
      <c r="B234" s="38" t="n">
        <v>439704545</v>
      </c>
      <c r="C234" s="24" t="s">
        <v>731</v>
      </c>
      <c r="D234" s="24" t="s">
        <v>732</v>
      </c>
      <c r="E234" s="31" t="s">
        <v>733</v>
      </c>
      <c r="F234" s="32" t="s">
        <v>301</v>
      </c>
      <c r="G234" s="33" t="s">
        <v>62</v>
      </c>
      <c r="H234" s="28" t="n">
        <v>4.46</v>
      </c>
      <c r="I234" s="34" t="n">
        <v>1</v>
      </c>
      <c r="J234" s="35" t="s">
        <v>24</v>
      </c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30" customFormat="true" ht="12.75" hidden="false" customHeight="false" outlineLevel="0" collapsed="false">
      <c r="A235" s="35" t="n">
        <v>113306</v>
      </c>
      <c r="B235" s="38" t="n">
        <v>439704545</v>
      </c>
      <c r="C235" s="24" t="s">
        <v>734</v>
      </c>
      <c r="D235" s="24" t="s">
        <v>735</v>
      </c>
      <c r="E235" s="31" t="s">
        <v>736</v>
      </c>
      <c r="F235" s="32" t="s">
        <v>22</v>
      </c>
      <c r="G235" s="33" t="s">
        <v>321</v>
      </c>
      <c r="H235" s="28" t="n">
        <v>7.46</v>
      </c>
      <c r="I235" s="34" t="n">
        <v>1</v>
      </c>
      <c r="J235" s="35" t="s">
        <v>24</v>
      </c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30" customFormat="true" ht="12.75" hidden="false" customHeight="false" outlineLevel="0" collapsed="false">
      <c r="A236" s="35" t="n">
        <v>113306</v>
      </c>
      <c r="B236" s="38" t="n">
        <v>439704545</v>
      </c>
      <c r="C236" s="24" t="s">
        <v>737</v>
      </c>
      <c r="D236" s="24" t="s">
        <v>738</v>
      </c>
      <c r="E236" s="31" t="s">
        <v>739</v>
      </c>
      <c r="F236" s="32" t="s">
        <v>301</v>
      </c>
      <c r="G236" s="33" t="s">
        <v>23</v>
      </c>
      <c r="H236" s="28" t="n">
        <v>5.21</v>
      </c>
      <c r="I236" s="34" t="n">
        <v>1</v>
      </c>
      <c r="J236" s="35" t="s">
        <v>24</v>
      </c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30" customFormat="true" ht="12.75" hidden="false" customHeight="false" outlineLevel="0" collapsed="false">
      <c r="A237" s="35" t="n">
        <v>113306</v>
      </c>
      <c r="B237" s="38" t="n">
        <v>439704545</v>
      </c>
      <c r="C237" s="24" t="s">
        <v>740</v>
      </c>
      <c r="D237" s="24" t="s">
        <v>741</v>
      </c>
      <c r="E237" s="31" t="s">
        <v>742</v>
      </c>
      <c r="F237" s="32" t="s">
        <v>301</v>
      </c>
      <c r="G237" s="33" t="s">
        <v>23</v>
      </c>
      <c r="H237" s="28" t="n">
        <v>5.21</v>
      </c>
      <c r="I237" s="34" t="n">
        <v>1</v>
      </c>
      <c r="J237" s="35" t="s">
        <v>24</v>
      </c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30" customFormat="true" ht="12.75" hidden="false" customHeight="false" outlineLevel="0" collapsed="false">
      <c r="A238" s="35" t="n">
        <v>113306</v>
      </c>
      <c r="B238" s="38" t="n">
        <v>439704545</v>
      </c>
      <c r="C238" s="24" t="s">
        <v>743</v>
      </c>
      <c r="D238" s="24" t="s">
        <v>744</v>
      </c>
      <c r="E238" s="31" t="s">
        <v>745</v>
      </c>
      <c r="F238" s="32" t="s">
        <v>22</v>
      </c>
      <c r="G238" s="33" t="s">
        <v>121</v>
      </c>
      <c r="H238" s="28" t="n">
        <v>6.74</v>
      </c>
      <c r="I238" s="34" t="n">
        <v>1</v>
      </c>
      <c r="J238" s="35" t="s">
        <v>24</v>
      </c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30" customFormat="true" ht="12.75" hidden="false" customHeight="false" outlineLevel="0" collapsed="false">
      <c r="A239" s="35" t="n">
        <v>113306</v>
      </c>
      <c r="B239" s="38" t="n">
        <v>439704545</v>
      </c>
      <c r="C239" s="24" t="s">
        <v>746</v>
      </c>
      <c r="D239" s="24" t="s">
        <v>747</v>
      </c>
      <c r="E239" s="31" t="s">
        <v>748</v>
      </c>
      <c r="F239" s="32" t="s">
        <v>22</v>
      </c>
      <c r="G239" s="33" t="s">
        <v>23</v>
      </c>
      <c r="H239" s="28" t="n">
        <v>5.21</v>
      </c>
      <c r="I239" s="34" t="n">
        <v>1</v>
      </c>
      <c r="J239" s="35" t="s">
        <v>24</v>
      </c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30" customFormat="true" ht="12.75" hidden="false" customHeight="false" outlineLevel="0" collapsed="false">
      <c r="A240" s="35" t="n">
        <v>113306</v>
      </c>
      <c r="B240" s="38" t="n">
        <v>439704545</v>
      </c>
      <c r="C240" s="24" t="s">
        <v>749</v>
      </c>
      <c r="D240" s="24" t="s">
        <v>750</v>
      </c>
      <c r="E240" s="31" t="s">
        <v>751</v>
      </c>
      <c r="F240" s="32" t="s">
        <v>22</v>
      </c>
      <c r="G240" s="33" t="s">
        <v>28</v>
      </c>
      <c r="H240" s="28" t="n">
        <v>3.74</v>
      </c>
      <c r="I240" s="34" t="n">
        <v>1</v>
      </c>
      <c r="J240" s="35" t="s">
        <v>24</v>
      </c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30" customFormat="true" ht="12.75" hidden="false" customHeight="false" outlineLevel="0" collapsed="false">
      <c r="A241" s="35" t="n">
        <v>113306</v>
      </c>
      <c r="B241" s="38" t="n">
        <v>439704545</v>
      </c>
      <c r="C241" s="24" t="s">
        <v>752</v>
      </c>
      <c r="D241" s="24" t="s">
        <v>753</v>
      </c>
      <c r="E241" s="31" t="s">
        <v>754</v>
      </c>
      <c r="F241" s="32" t="s">
        <v>301</v>
      </c>
      <c r="G241" s="33" t="s">
        <v>23</v>
      </c>
      <c r="H241" s="28" t="n">
        <v>5.21</v>
      </c>
      <c r="I241" s="34" t="n">
        <v>1</v>
      </c>
      <c r="J241" s="35" t="s">
        <v>24</v>
      </c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30" customFormat="true" ht="12.75" hidden="false" customHeight="false" outlineLevel="0" collapsed="false">
      <c r="A242" s="35" t="n">
        <v>113306</v>
      </c>
      <c r="B242" s="38" t="n">
        <v>439704545</v>
      </c>
      <c r="C242" s="24" t="s">
        <v>755</v>
      </c>
      <c r="D242" s="24" t="s">
        <v>756</v>
      </c>
      <c r="E242" s="31" t="s">
        <v>757</v>
      </c>
      <c r="F242" s="32" t="s">
        <v>22</v>
      </c>
      <c r="G242" s="33" t="s">
        <v>80</v>
      </c>
      <c r="H242" s="28" t="n">
        <v>10.46</v>
      </c>
      <c r="I242" s="34" t="n">
        <v>1</v>
      </c>
      <c r="J242" s="35" t="s">
        <v>24</v>
      </c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30" customFormat="true" ht="12.75" hidden="false" customHeight="false" outlineLevel="0" collapsed="false">
      <c r="A243" s="35" t="n">
        <v>113306</v>
      </c>
      <c r="B243" s="38" t="n">
        <v>439704545</v>
      </c>
      <c r="C243" s="24" t="s">
        <v>758</v>
      </c>
      <c r="D243" s="24" t="s">
        <v>759</v>
      </c>
      <c r="E243" s="31" t="s">
        <v>760</v>
      </c>
      <c r="F243" s="32" t="s">
        <v>22</v>
      </c>
      <c r="G243" s="33" t="s">
        <v>87</v>
      </c>
      <c r="H243" s="28" t="n">
        <v>5.99</v>
      </c>
      <c r="I243" s="34" t="n">
        <v>1</v>
      </c>
      <c r="J243" s="35" t="s">
        <v>24</v>
      </c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30" customFormat="true" ht="12.75" hidden="false" customHeight="false" outlineLevel="0" collapsed="false">
      <c r="A244" s="35" t="n">
        <v>113306</v>
      </c>
      <c r="B244" s="38" t="n">
        <v>439704545</v>
      </c>
      <c r="C244" s="24" t="s">
        <v>761</v>
      </c>
      <c r="D244" s="24" t="s">
        <v>762</v>
      </c>
      <c r="E244" s="31" t="s">
        <v>763</v>
      </c>
      <c r="F244" s="32" t="s">
        <v>22</v>
      </c>
      <c r="G244" s="33" t="s">
        <v>62</v>
      </c>
      <c r="H244" s="28" t="n">
        <v>4.46</v>
      </c>
      <c r="I244" s="34" t="n">
        <v>1</v>
      </c>
      <c r="J244" s="35" t="s">
        <v>24</v>
      </c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30" customFormat="true" ht="12.75" hidden="false" customHeight="false" outlineLevel="0" collapsed="false">
      <c r="A245" s="35" t="n">
        <v>113306</v>
      </c>
      <c r="B245" s="38" t="n">
        <v>439704545</v>
      </c>
      <c r="C245" s="24" t="s">
        <v>764</v>
      </c>
      <c r="D245" s="24" t="s">
        <v>765</v>
      </c>
      <c r="E245" s="31" t="s">
        <v>766</v>
      </c>
      <c r="F245" s="32" t="s">
        <v>22</v>
      </c>
      <c r="G245" s="33" t="s">
        <v>767</v>
      </c>
      <c r="H245" s="28" t="n">
        <v>3.38</v>
      </c>
      <c r="I245" s="34" t="n">
        <v>1</v>
      </c>
      <c r="J245" s="35" t="s">
        <v>24</v>
      </c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30" customFormat="true" ht="12.75" hidden="false" customHeight="false" outlineLevel="0" collapsed="false">
      <c r="A246" s="35" t="n">
        <v>113306</v>
      </c>
      <c r="B246" s="38" t="n">
        <v>439704545</v>
      </c>
      <c r="C246" s="24" t="s">
        <v>768</v>
      </c>
      <c r="D246" s="24" t="s">
        <v>769</v>
      </c>
      <c r="E246" s="31" t="s">
        <v>770</v>
      </c>
      <c r="F246" s="32" t="s">
        <v>301</v>
      </c>
      <c r="G246" s="33" t="s">
        <v>23</v>
      </c>
      <c r="H246" s="28" t="n">
        <v>5.21</v>
      </c>
      <c r="I246" s="34" t="n">
        <v>1</v>
      </c>
      <c r="J246" s="35" t="s">
        <v>24</v>
      </c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30" customFormat="true" ht="12.75" hidden="false" customHeight="false" outlineLevel="0" collapsed="false">
      <c r="A247" s="35" t="n">
        <v>113306</v>
      </c>
      <c r="B247" s="38" t="n">
        <v>439704545</v>
      </c>
      <c r="C247" s="24" t="s">
        <v>771</v>
      </c>
      <c r="D247" s="24" t="s">
        <v>772</v>
      </c>
      <c r="E247" s="31" t="s">
        <v>773</v>
      </c>
      <c r="F247" s="32" t="s">
        <v>22</v>
      </c>
      <c r="G247" s="33" t="s">
        <v>711</v>
      </c>
      <c r="H247" s="28" t="n">
        <v>8.96</v>
      </c>
      <c r="I247" s="34" t="n">
        <v>1</v>
      </c>
      <c r="J247" s="35" t="s">
        <v>24</v>
      </c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30" customFormat="true" ht="12.75" hidden="false" customHeight="false" outlineLevel="0" collapsed="false">
      <c r="A248" s="35" t="n">
        <v>113306</v>
      </c>
      <c r="B248" s="38" t="n">
        <v>439704545</v>
      </c>
      <c r="C248" s="24" t="s">
        <v>774</v>
      </c>
      <c r="D248" s="24" t="s">
        <v>775</v>
      </c>
      <c r="E248" s="31" t="s">
        <v>776</v>
      </c>
      <c r="F248" s="32" t="s">
        <v>22</v>
      </c>
      <c r="G248" s="33" t="s">
        <v>321</v>
      </c>
      <c r="H248" s="28" t="n">
        <v>7.46</v>
      </c>
      <c r="I248" s="34" t="n">
        <v>1</v>
      </c>
      <c r="J248" s="35" t="s">
        <v>24</v>
      </c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30" customFormat="true" ht="12.75" hidden="false" customHeight="false" outlineLevel="0" collapsed="false">
      <c r="A249" s="35" t="n">
        <v>113306</v>
      </c>
      <c r="B249" s="38" t="n">
        <v>439704545</v>
      </c>
      <c r="C249" s="24" t="s">
        <v>777</v>
      </c>
      <c r="D249" s="24" t="s">
        <v>778</v>
      </c>
      <c r="E249" s="31" t="s">
        <v>779</v>
      </c>
      <c r="F249" s="32" t="s">
        <v>301</v>
      </c>
      <c r="G249" s="33" t="s">
        <v>302</v>
      </c>
      <c r="H249" s="28" t="n">
        <v>6.71</v>
      </c>
      <c r="I249" s="34" t="n">
        <v>1</v>
      </c>
      <c r="J249" s="35" t="s">
        <v>24</v>
      </c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30" customFormat="true" ht="12.75" hidden="false" customHeight="false" outlineLevel="0" collapsed="false">
      <c r="A250" s="35" t="n">
        <v>113306</v>
      </c>
      <c r="B250" s="38" t="n">
        <v>439704545</v>
      </c>
      <c r="C250" s="24" t="s">
        <v>780</v>
      </c>
      <c r="D250" s="24" t="s">
        <v>781</v>
      </c>
      <c r="E250" s="31" t="s">
        <v>782</v>
      </c>
      <c r="F250" s="32" t="s">
        <v>22</v>
      </c>
      <c r="G250" s="33" t="s">
        <v>302</v>
      </c>
      <c r="H250" s="28" t="n">
        <v>6.71</v>
      </c>
      <c r="I250" s="34" t="n">
        <v>1</v>
      </c>
      <c r="J250" s="35" t="s">
        <v>24</v>
      </c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30" customFormat="true" ht="12.75" hidden="false" customHeight="false" outlineLevel="0" collapsed="false">
      <c r="A251" s="35" t="n">
        <v>113306</v>
      </c>
      <c r="B251" s="38" t="n">
        <v>439704545</v>
      </c>
      <c r="C251" s="24" t="s">
        <v>783</v>
      </c>
      <c r="D251" s="24" t="s">
        <v>784</v>
      </c>
      <c r="E251" s="31" t="s">
        <v>785</v>
      </c>
      <c r="F251" s="32" t="s">
        <v>301</v>
      </c>
      <c r="G251" s="33" t="s">
        <v>62</v>
      </c>
      <c r="H251" s="28" t="n">
        <v>4.46</v>
      </c>
      <c r="I251" s="34" t="n">
        <v>1</v>
      </c>
      <c r="J251" s="35" t="s">
        <v>24</v>
      </c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30" customFormat="true" ht="12.75" hidden="false" customHeight="false" outlineLevel="0" collapsed="false">
      <c r="A252" s="35" t="n">
        <v>113306</v>
      </c>
      <c r="B252" s="38" t="n">
        <v>439704545</v>
      </c>
      <c r="C252" s="24" t="s">
        <v>786</v>
      </c>
      <c r="D252" s="24" t="s">
        <v>787</v>
      </c>
      <c r="E252" s="31" t="s">
        <v>788</v>
      </c>
      <c r="F252" s="32" t="s">
        <v>301</v>
      </c>
      <c r="G252" s="33" t="s">
        <v>302</v>
      </c>
      <c r="H252" s="28" t="n">
        <v>6.71</v>
      </c>
      <c r="I252" s="34" t="n">
        <v>1</v>
      </c>
      <c r="J252" s="35" t="s">
        <v>24</v>
      </c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30" customFormat="true" ht="12.75" hidden="false" customHeight="false" outlineLevel="0" collapsed="false">
      <c r="A253" s="35" t="n">
        <v>113306</v>
      </c>
      <c r="B253" s="38" t="n">
        <v>439704545</v>
      </c>
      <c r="C253" s="24" t="s">
        <v>789</v>
      </c>
      <c r="D253" s="24" t="s">
        <v>790</v>
      </c>
      <c r="E253" s="31" t="s">
        <v>791</v>
      </c>
      <c r="F253" s="32" t="s">
        <v>22</v>
      </c>
      <c r="G253" s="33" t="s">
        <v>58</v>
      </c>
      <c r="H253" s="28" t="n">
        <v>4.49</v>
      </c>
      <c r="I253" s="34" t="n">
        <v>1</v>
      </c>
      <c r="J253" s="35" t="s">
        <v>24</v>
      </c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30" customFormat="true" ht="12.75" hidden="false" customHeight="false" outlineLevel="0" collapsed="false">
      <c r="A254" s="35" t="n">
        <v>113306</v>
      </c>
      <c r="B254" s="38" t="n">
        <v>439704545</v>
      </c>
      <c r="C254" s="24" t="s">
        <v>792</v>
      </c>
      <c r="D254" s="24" t="s">
        <v>793</v>
      </c>
      <c r="E254" s="31" t="s">
        <v>794</v>
      </c>
      <c r="F254" s="32" t="s">
        <v>22</v>
      </c>
      <c r="G254" s="33" t="s">
        <v>795</v>
      </c>
      <c r="H254" s="28" t="n">
        <v>5.22</v>
      </c>
      <c r="I254" s="34" t="n">
        <v>1</v>
      </c>
      <c r="J254" s="35" t="s">
        <v>24</v>
      </c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30" customFormat="true" ht="12.75" hidden="false" customHeight="false" outlineLevel="0" collapsed="false">
      <c r="A255" s="35" t="n">
        <v>113306</v>
      </c>
      <c r="B255" s="38" t="n">
        <v>439704545</v>
      </c>
      <c r="C255" s="24" t="s">
        <v>796</v>
      </c>
      <c r="D255" s="24" t="s">
        <v>797</v>
      </c>
      <c r="E255" s="31" t="s">
        <v>798</v>
      </c>
      <c r="F255" s="32" t="s">
        <v>22</v>
      </c>
      <c r="G255" s="33" t="s">
        <v>208</v>
      </c>
      <c r="H255" s="28" t="n">
        <v>3.71</v>
      </c>
      <c r="I255" s="34" t="n">
        <v>1</v>
      </c>
      <c r="J255" s="35" t="s">
        <v>24</v>
      </c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30" customFormat="true" ht="12.75" hidden="false" customHeight="false" outlineLevel="0" collapsed="false">
      <c r="A256" s="35" t="n">
        <v>113306</v>
      </c>
      <c r="B256" s="38" t="n">
        <v>439704545</v>
      </c>
      <c r="C256" s="24" t="s">
        <v>799</v>
      </c>
      <c r="D256" s="24" t="s">
        <v>800</v>
      </c>
      <c r="E256" s="31" t="s">
        <v>801</v>
      </c>
      <c r="F256" s="32" t="s">
        <v>22</v>
      </c>
      <c r="G256" s="33" t="s">
        <v>208</v>
      </c>
      <c r="H256" s="28" t="n">
        <v>3.71</v>
      </c>
      <c r="I256" s="34" t="n">
        <v>1</v>
      </c>
      <c r="J256" s="35" t="s">
        <v>24</v>
      </c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30" customFormat="true" ht="12.75" hidden="false" customHeight="false" outlineLevel="0" collapsed="false">
      <c r="A257" s="35" t="n">
        <v>113306</v>
      </c>
      <c r="B257" s="38" t="n">
        <v>439704545</v>
      </c>
      <c r="C257" s="24" t="s">
        <v>802</v>
      </c>
      <c r="D257" s="24" t="s">
        <v>803</v>
      </c>
      <c r="E257" s="31" t="s">
        <v>804</v>
      </c>
      <c r="F257" s="32" t="s">
        <v>22</v>
      </c>
      <c r="G257" s="33" t="s">
        <v>208</v>
      </c>
      <c r="H257" s="28" t="n">
        <v>3.71</v>
      </c>
      <c r="I257" s="34" t="n">
        <v>1</v>
      </c>
      <c r="J257" s="35" t="s">
        <v>24</v>
      </c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30" customFormat="true" ht="12.75" hidden="false" customHeight="false" outlineLevel="0" collapsed="false">
      <c r="A258" s="35" t="n">
        <v>113306</v>
      </c>
      <c r="B258" s="38" t="n">
        <v>439704545</v>
      </c>
      <c r="C258" s="24" t="s">
        <v>805</v>
      </c>
      <c r="D258" s="24" t="s">
        <v>806</v>
      </c>
      <c r="E258" s="31" t="s">
        <v>807</v>
      </c>
      <c r="F258" s="32" t="s">
        <v>22</v>
      </c>
      <c r="G258" s="33" t="s">
        <v>58</v>
      </c>
      <c r="H258" s="28" t="n">
        <v>4.49</v>
      </c>
      <c r="I258" s="34" t="n">
        <v>1</v>
      </c>
      <c r="J258" s="35" t="s">
        <v>24</v>
      </c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30" customFormat="true" ht="12.75" hidden="false" customHeight="false" outlineLevel="0" collapsed="false">
      <c r="A259" s="35" t="n">
        <v>113306</v>
      </c>
      <c r="B259" s="38" t="n">
        <v>439704545</v>
      </c>
      <c r="C259" s="24" t="s">
        <v>808</v>
      </c>
      <c r="D259" s="24" t="s">
        <v>809</v>
      </c>
      <c r="E259" s="31" t="s">
        <v>810</v>
      </c>
      <c r="F259" s="32" t="s">
        <v>301</v>
      </c>
      <c r="G259" s="33" t="s">
        <v>62</v>
      </c>
      <c r="H259" s="28" t="n">
        <v>4.46</v>
      </c>
      <c r="I259" s="34" t="n">
        <v>1</v>
      </c>
      <c r="J259" s="35" t="s">
        <v>24</v>
      </c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30" customFormat="true" ht="12.75" hidden="false" customHeight="false" outlineLevel="0" collapsed="false">
      <c r="A260" s="35" t="n">
        <v>113306</v>
      </c>
      <c r="B260" s="38" t="n">
        <v>439704545</v>
      </c>
      <c r="C260" s="24" t="s">
        <v>811</v>
      </c>
      <c r="D260" s="24" t="s">
        <v>812</v>
      </c>
      <c r="E260" s="31" t="s">
        <v>813</v>
      </c>
      <c r="F260" s="32" t="s">
        <v>22</v>
      </c>
      <c r="G260" s="33" t="s">
        <v>208</v>
      </c>
      <c r="H260" s="28" t="n">
        <v>3.71</v>
      </c>
      <c r="I260" s="34" t="n">
        <v>1</v>
      </c>
      <c r="J260" s="35" t="s">
        <v>24</v>
      </c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30" customFormat="true" ht="12.75" hidden="false" customHeight="false" outlineLevel="0" collapsed="false">
      <c r="A261" s="35" t="n">
        <v>113306</v>
      </c>
      <c r="B261" s="38" t="n">
        <v>439704545</v>
      </c>
      <c r="C261" s="24" t="s">
        <v>814</v>
      </c>
      <c r="D261" s="24" t="s">
        <v>815</v>
      </c>
      <c r="E261" s="31" t="s">
        <v>816</v>
      </c>
      <c r="F261" s="32" t="s">
        <v>22</v>
      </c>
      <c r="G261" s="33" t="s">
        <v>62</v>
      </c>
      <c r="H261" s="28" t="n">
        <v>4.46</v>
      </c>
      <c r="I261" s="34" t="n">
        <v>5</v>
      </c>
      <c r="J261" s="35" t="s">
        <v>24</v>
      </c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30" customFormat="true" ht="12.75" hidden="false" customHeight="false" outlineLevel="0" collapsed="false">
      <c r="A262" s="35" t="n">
        <v>113306</v>
      </c>
      <c r="B262" s="38" t="n">
        <v>439704545</v>
      </c>
      <c r="C262" s="24" t="s">
        <v>817</v>
      </c>
      <c r="D262" s="24" t="s">
        <v>818</v>
      </c>
      <c r="E262" s="31" t="s">
        <v>819</v>
      </c>
      <c r="F262" s="32" t="s">
        <v>22</v>
      </c>
      <c r="G262" s="33" t="s">
        <v>87</v>
      </c>
      <c r="H262" s="28" t="n">
        <v>5.99</v>
      </c>
      <c r="I262" s="34" t="n">
        <v>1</v>
      </c>
      <c r="J262" s="35" t="s">
        <v>24</v>
      </c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30" customFormat="true" ht="12.75" hidden="false" customHeight="false" outlineLevel="0" collapsed="false">
      <c r="A263" s="35" t="n">
        <v>113306</v>
      </c>
      <c r="B263" s="38" t="n">
        <v>439704545</v>
      </c>
      <c r="C263" s="24" t="s">
        <v>820</v>
      </c>
      <c r="D263" s="24" t="s">
        <v>821</v>
      </c>
      <c r="E263" s="31" t="s">
        <v>822</v>
      </c>
      <c r="F263" s="32" t="s">
        <v>22</v>
      </c>
      <c r="G263" s="33" t="s">
        <v>208</v>
      </c>
      <c r="H263" s="28" t="n">
        <v>3.71</v>
      </c>
      <c r="I263" s="34" t="n">
        <v>1</v>
      </c>
      <c r="J263" s="35" t="s">
        <v>24</v>
      </c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30" customFormat="true" ht="12.75" hidden="false" customHeight="false" outlineLevel="0" collapsed="false">
      <c r="A264" s="35" t="n">
        <v>113306</v>
      </c>
      <c r="B264" s="38" t="n">
        <v>439704545</v>
      </c>
      <c r="C264" s="24" t="s">
        <v>823</v>
      </c>
      <c r="D264" s="24" t="s">
        <v>824</v>
      </c>
      <c r="E264" s="31" t="s">
        <v>825</v>
      </c>
      <c r="F264" s="32" t="s">
        <v>22</v>
      </c>
      <c r="G264" s="33" t="s">
        <v>62</v>
      </c>
      <c r="H264" s="28" t="n">
        <v>4.46</v>
      </c>
      <c r="I264" s="34" t="n">
        <v>1</v>
      </c>
      <c r="J264" s="35" t="s">
        <v>24</v>
      </c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30" customFormat="true" ht="12.75" hidden="false" customHeight="false" outlineLevel="0" collapsed="false">
      <c r="A265" s="35" t="n">
        <v>113306</v>
      </c>
      <c r="B265" s="38" t="n">
        <v>439704545</v>
      </c>
      <c r="C265" s="24" t="s">
        <v>826</v>
      </c>
      <c r="D265" s="24" t="s">
        <v>827</v>
      </c>
      <c r="E265" s="31" t="s">
        <v>828</v>
      </c>
      <c r="F265" s="32" t="s">
        <v>22</v>
      </c>
      <c r="G265" s="33" t="s">
        <v>321</v>
      </c>
      <c r="H265" s="28" t="n">
        <v>7.46</v>
      </c>
      <c r="I265" s="34" t="n">
        <v>1</v>
      </c>
      <c r="J265" s="35" t="s">
        <v>24</v>
      </c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30" customFormat="true" ht="12.75" hidden="false" customHeight="false" outlineLevel="0" collapsed="false">
      <c r="A266" s="35" t="n">
        <v>113306</v>
      </c>
      <c r="B266" s="38" t="n">
        <v>439704545</v>
      </c>
      <c r="C266" s="24" t="s">
        <v>829</v>
      </c>
      <c r="D266" s="24" t="s">
        <v>830</v>
      </c>
      <c r="E266" s="31" t="s">
        <v>831</v>
      </c>
      <c r="F266" s="32" t="s">
        <v>301</v>
      </c>
      <c r="G266" s="33" t="s">
        <v>254</v>
      </c>
      <c r="H266" s="28" t="n">
        <v>5.96</v>
      </c>
      <c r="I266" s="34" t="n">
        <v>1</v>
      </c>
      <c r="J266" s="35" t="s">
        <v>24</v>
      </c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30" customFormat="true" ht="12.75" hidden="false" customHeight="false" outlineLevel="0" collapsed="false">
      <c r="A267" s="35" t="n">
        <v>113306</v>
      </c>
      <c r="B267" s="38" t="n">
        <v>439704545</v>
      </c>
      <c r="C267" s="24" t="s">
        <v>832</v>
      </c>
      <c r="D267" s="24" t="s">
        <v>833</v>
      </c>
      <c r="E267" s="31" t="s">
        <v>834</v>
      </c>
      <c r="F267" s="32" t="s">
        <v>301</v>
      </c>
      <c r="G267" s="33" t="s">
        <v>23</v>
      </c>
      <c r="H267" s="28" t="n">
        <v>5.21</v>
      </c>
      <c r="I267" s="34" t="n">
        <v>1</v>
      </c>
      <c r="J267" s="35" t="s">
        <v>24</v>
      </c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30" customFormat="true" ht="12.75" hidden="false" customHeight="false" outlineLevel="0" collapsed="false">
      <c r="A268" s="35" t="n">
        <v>113306</v>
      </c>
      <c r="B268" s="38" t="n">
        <v>439704545</v>
      </c>
      <c r="C268" s="24" t="s">
        <v>835</v>
      </c>
      <c r="D268" s="24" t="s">
        <v>836</v>
      </c>
      <c r="E268" s="31" t="s">
        <v>837</v>
      </c>
      <c r="F268" s="32" t="s">
        <v>22</v>
      </c>
      <c r="G268" s="33" t="s">
        <v>23</v>
      </c>
      <c r="H268" s="28" t="n">
        <v>5.21</v>
      </c>
      <c r="I268" s="34" t="n">
        <v>1</v>
      </c>
      <c r="J268" s="35" t="s">
        <v>24</v>
      </c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30" customFormat="true" ht="12.75" hidden="false" customHeight="false" outlineLevel="0" collapsed="false">
      <c r="A269" s="35" t="n">
        <v>113306</v>
      </c>
      <c r="B269" s="38" t="n">
        <v>439704545</v>
      </c>
      <c r="C269" s="24" t="s">
        <v>838</v>
      </c>
      <c r="D269" s="24" t="s">
        <v>839</v>
      </c>
      <c r="E269" s="31" t="s">
        <v>840</v>
      </c>
      <c r="F269" s="32" t="s">
        <v>22</v>
      </c>
      <c r="G269" s="33" t="s">
        <v>62</v>
      </c>
      <c r="H269" s="28" t="n">
        <v>4.46</v>
      </c>
      <c r="I269" s="34" t="n">
        <v>1</v>
      </c>
      <c r="J269" s="35" t="s">
        <v>24</v>
      </c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30" customFormat="true" ht="12.75" hidden="false" customHeight="false" outlineLevel="0" collapsed="false">
      <c r="A270" s="35" t="n">
        <v>113306</v>
      </c>
      <c r="B270" s="38" t="n">
        <v>439704545</v>
      </c>
      <c r="C270" s="24" t="s">
        <v>841</v>
      </c>
      <c r="D270" s="24" t="s">
        <v>842</v>
      </c>
      <c r="E270" s="31" t="s">
        <v>843</v>
      </c>
      <c r="F270" s="32" t="s">
        <v>22</v>
      </c>
      <c r="G270" s="33" t="s">
        <v>23</v>
      </c>
      <c r="H270" s="28" t="n">
        <v>5.21</v>
      </c>
      <c r="I270" s="34" t="n">
        <v>1</v>
      </c>
      <c r="J270" s="35" t="s">
        <v>24</v>
      </c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30" customFormat="true" ht="12.75" hidden="false" customHeight="false" outlineLevel="0" collapsed="false">
      <c r="A271" s="35" t="n">
        <v>113306</v>
      </c>
      <c r="B271" s="38" t="n">
        <v>439704545</v>
      </c>
      <c r="C271" s="24" t="s">
        <v>844</v>
      </c>
      <c r="D271" s="24" t="s">
        <v>845</v>
      </c>
      <c r="E271" s="31" t="s">
        <v>846</v>
      </c>
      <c r="F271" s="32" t="s">
        <v>22</v>
      </c>
      <c r="G271" s="33" t="s">
        <v>23</v>
      </c>
      <c r="H271" s="28" t="n">
        <v>5.21</v>
      </c>
      <c r="I271" s="34" t="n">
        <v>1</v>
      </c>
      <c r="J271" s="35" t="s">
        <v>24</v>
      </c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30" customFormat="true" ht="12.75" hidden="false" customHeight="false" outlineLevel="0" collapsed="false">
      <c r="A272" s="35" t="n">
        <v>113306</v>
      </c>
      <c r="B272" s="38" t="n">
        <v>439704545</v>
      </c>
      <c r="C272" s="24" t="s">
        <v>847</v>
      </c>
      <c r="D272" s="24" t="s">
        <v>848</v>
      </c>
      <c r="E272" s="31" t="s">
        <v>849</v>
      </c>
      <c r="F272" s="32" t="s">
        <v>22</v>
      </c>
      <c r="G272" s="33" t="s">
        <v>48</v>
      </c>
      <c r="H272" s="28" t="n">
        <v>5.24</v>
      </c>
      <c r="I272" s="34" t="n">
        <v>1</v>
      </c>
      <c r="J272" s="35" t="s">
        <v>24</v>
      </c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30" customFormat="true" ht="12.75" hidden="false" customHeight="false" outlineLevel="0" collapsed="false">
      <c r="A273" s="35" t="n">
        <v>113306</v>
      </c>
      <c r="B273" s="38" t="n">
        <v>439704545</v>
      </c>
      <c r="C273" s="24" t="s">
        <v>850</v>
      </c>
      <c r="D273" s="24" t="s">
        <v>851</v>
      </c>
      <c r="E273" s="31" t="s">
        <v>852</v>
      </c>
      <c r="F273" s="32" t="s">
        <v>22</v>
      </c>
      <c r="G273" s="33" t="s">
        <v>234</v>
      </c>
      <c r="H273" s="28" t="n">
        <v>7.49</v>
      </c>
      <c r="I273" s="34" t="n">
        <v>1</v>
      </c>
      <c r="J273" s="35" t="s">
        <v>24</v>
      </c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30" customFormat="true" ht="12.75" hidden="false" customHeight="false" outlineLevel="0" collapsed="false">
      <c r="A274" s="35" t="n">
        <v>113306</v>
      </c>
      <c r="B274" s="38" t="n">
        <v>439704545</v>
      </c>
      <c r="C274" s="24" t="s">
        <v>853</v>
      </c>
      <c r="D274" s="24" t="s">
        <v>854</v>
      </c>
      <c r="E274" s="31" t="s">
        <v>855</v>
      </c>
      <c r="F274" s="32" t="s">
        <v>22</v>
      </c>
      <c r="G274" s="33" t="s">
        <v>23</v>
      </c>
      <c r="H274" s="28" t="n">
        <v>5.21</v>
      </c>
      <c r="I274" s="34" t="n">
        <v>1</v>
      </c>
      <c r="J274" s="35" t="s">
        <v>24</v>
      </c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30" customFormat="true" ht="12.75" hidden="false" customHeight="false" outlineLevel="0" collapsed="false">
      <c r="A275" s="35" t="n">
        <v>113306</v>
      </c>
      <c r="B275" s="38" t="n">
        <v>439704545</v>
      </c>
      <c r="C275" s="24" t="s">
        <v>856</v>
      </c>
      <c r="D275" s="24" t="s">
        <v>857</v>
      </c>
      <c r="E275" s="31" t="s">
        <v>858</v>
      </c>
      <c r="F275" s="32" t="s">
        <v>22</v>
      </c>
      <c r="G275" s="33" t="s">
        <v>321</v>
      </c>
      <c r="H275" s="28" t="n">
        <v>7.46</v>
      </c>
      <c r="I275" s="34" t="n">
        <v>1</v>
      </c>
      <c r="J275" s="35" t="s">
        <v>24</v>
      </c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30" customFormat="true" ht="12.75" hidden="false" customHeight="false" outlineLevel="0" collapsed="false">
      <c r="A276" s="35" t="n">
        <v>113306</v>
      </c>
      <c r="B276" s="38" t="n">
        <v>439704545</v>
      </c>
      <c r="C276" s="24" t="s">
        <v>859</v>
      </c>
      <c r="D276" s="24" t="s">
        <v>860</v>
      </c>
      <c r="E276" s="31" t="s">
        <v>861</v>
      </c>
      <c r="F276" s="32" t="s">
        <v>22</v>
      </c>
      <c r="G276" s="33" t="s">
        <v>58</v>
      </c>
      <c r="H276" s="28" t="n">
        <v>4.49</v>
      </c>
      <c r="I276" s="34" t="n">
        <v>1</v>
      </c>
      <c r="J276" s="35" t="s">
        <v>24</v>
      </c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30" customFormat="true" ht="12.75" hidden="false" customHeight="false" outlineLevel="0" collapsed="false">
      <c r="A277" s="35" t="n">
        <v>113306</v>
      </c>
      <c r="B277" s="38" t="n">
        <v>439704545</v>
      </c>
      <c r="C277" s="24" t="s">
        <v>862</v>
      </c>
      <c r="D277" s="24" t="s">
        <v>863</v>
      </c>
      <c r="E277" s="31" t="s">
        <v>864</v>
      </c>
      <c r="F277" s="32" t="s">
        <v>22</v>
      </c>
      <c r="G277" s="33" t="s">
        <v>23</v>
      </c>
      <c r="H277" s="28" t="n">
        <v>5.21</v>
      </c>
      <c r="I277" s="34" t="n">
        <v>1</v>
      </c>
      <c r="J277" s="35" t="s">
        <v>24</v>
      </c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30" customFormat="true" ht="12.75" hidden="false" customHeight="false" outlineLevel="0" collapsed="false">
      <c r="A278" s="35" t="n">
        <v>113306</v>
      </c>
      <c r="B278" s="38" t="n">
        <v>439704545</v>
      </c>
      <c r="C278" s="24" t="s">
        <v>865</v>
      </c>
      <c r="D278" s="24" t="s">
        <v>866</v>
      </c>
      <c r="E278" s="31" t="s">
        <v>867</v>
      </c>
      <c r="F278" s="32" t="s">
        <v>22</v>
      </c>
      <c r="G278" s="33" t="s">
        <v>23</v>
      </c>
      <c r="H278" s="28" t="n">
        <v>5.21</v>
      </c>
      <c r="I278" s="34" t="n">
        <v>1</v>
      </c>
      <c r="J278" s="35" t="s">
        <v>24</v>
      </c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30" customFormat="true" ht="12.75" hidden="false" customHeight="false" outlineLevel="0" collapsed="false">
      <c r="A279" s="35" t="n">
        <v>113306</v>
      </c>
      <c r="B279" s="38" t="n">
        <v>439704545</v>
      </c>
      <c r="C279" s="24" t="s">
        <v>868</v>
      </c>
      <c r="D279" s="24" t="s">
        <v>869</v>
      </c>
      <c r="E279" s="31" t="s">
        <v>870</v>
      </c>
      <c r="F279" s="32" t="s">
        <v>22</v>
      </c>
      <c r="G279" s="33" t="s">
        <v>62</v>
      </c>
      <c r="H279" s="28" t="n">
        <v>4.46</v>
      </c>
      <c r="I279" s="34" t="n">
        <v>1</v>
      </c>
      <c r="J279" s="35" t="s">
        <v>24</v>
      </c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30" customFormat="true" ht="12.75" hidden="false" customHeight="false" outlineLevel="0" collapsed="false">
      <c r="A280" s="35" t="n">
        <v>113306</v>
      </c>
      <c r="B280" s="38" t="n">
        <v>439704545</v>
      </c>
      <c r="C280" s="24" t="s">
        <v>871</v>
      </c>
      <c r="D280" s="24" t="s">
        <v>872</v>
      </c>
      <c r="E280" s="31" t="s">
        <v>873</v>
      </c>
      <c r="F280" s="32" t="s">
        <v>22</v>
      </c>
      <c r="G280" s="33" t="n">
        <v>7.95</v>
      </c>
      <c r="H280" s="28" t="n">
        <v>5.96</v>
      </c>
      <c r="I280" s="34" t="n">
        <v>1</v>
      </c>
      <c r="J280" s="35" t="s">
        <v>24</v>
      </c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30" customFormat="true" ht="12.75" hidden="false" customHeight="false" outlineLevel="0" collapsed="false">
      <c r="A281" s="35" t="n">
        <v>113306</v>
      </c>
      <c r="B281" s="38" t="n">
        <v>439704545</v>
      </c>
      <c r="C281" s="24" t="s">
        <v>874</v>
      </c>
      <c r="D281" s="24" t="s">
        <v>875</v>
      </c>
      <c r="E281" s="31" t="s">
        <v>876</v>
      </c>
      <c r="F281" s="32" t="s">
        <v>301</v>
      </c>
      <c r="G281" s="33" t="s">
        <v>321</v>
      </c>
      <c r="H281" s="28" t="n">
        <v>7.46</v>
      </c>
      <c r="I281" s="34" t="n">
        <v>1</v>
      </c>
      <c r="J281" s="35" t="s">
        <v>24</v>
      </c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30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30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30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30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30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30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30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30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30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30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30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30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30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30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30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30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30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30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30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30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30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30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30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30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30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30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30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30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30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30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30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30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30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30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30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30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30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30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30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30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30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30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30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30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30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30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30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30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30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30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30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30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30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30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30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30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30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30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30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30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30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30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30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30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30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30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30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30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30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30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30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30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30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30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30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30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30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30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30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30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30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30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30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30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30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30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30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30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30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30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30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30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30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30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30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30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30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30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30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30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30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30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30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30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30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30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30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30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30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30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30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30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30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30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30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30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30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30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30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30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30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30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30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30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30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30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30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30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30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30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30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30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30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30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30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30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30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30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30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30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30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30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30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30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30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30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30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30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30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30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30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30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30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30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30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30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30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30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30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30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G47 G94:G128 G194:G2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6:H181 H194:H281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8T17:16:36Z</cp:lastPrinted>
  <dcterms:modified xsi:type="dcterms:W3CDTF">2015-07-10T19:37:16Z</dcterms:modified>
  <cp:revision>0</cp:revision>
  <dc:subject/>
  <dc:title/>
</cp:coreProperties>
</file>