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8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4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40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COMPLETE SET GRADE 4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73918</t>
  </si>
  <si>
    <t xml:space="preserve">0439208653    </t>
  </si>
  <si>
    <t xml:space="preserve">9780439208659 </t>
  </si>
  <si>
    <t xml:space="preserve">IF I WERE IN CHARGE THE RULES WOULD BE DIFFERENT (SSE)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439474841    </t>
  </si>
  <si>
    <t xml:space="preserve">9780439474849 </t>
  </si>
  <si>
    <t xml:space="preserve">LEWIS AND CLARK AND ME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90400258    </t>
  </si>
  <si>
    <t xml:space="preserve">9780590400251 </t>
  </si>
  <si>
    <t xml:space="preserve">MSB: INSIDE RALPHIE A BOOK ABOUT GERMS CY/R          #7                                                                                                                                                 </t>
  </si>
  <si>
    <t xml:space="preserve">3.50</t>
  </si>
  <si>
    <t xml:space="preserve">0439133815    </t>
  </si>
  <si>
    <t xml:space="preserve">9780439133814 </t>
  </si>
  <si>
    <t xml:space="preserve">CAM JANSEN &amp; THE MYSTERY OF THE CARNIVAL PRIZE                                                                                                                                                          </t>
  </si>
  <si>
    <t xml:space="preserve">0590033832    </t>
  </si>
  <si>
    <t xml:space="preserve">9780590033831 </t>
  </si>
  <si>
    <t xml:space="preserve">JUST JUICE   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18749X    </t>
  </si>
  <si>
    <t xml:space="preserve">9780590187497 </t>
  </si>
  <si>
    <t xml:space="preserve">ANIMAL ARK #01: KITTENS IN THE KITCHEN                                                                                                                                                                  </t>
  </si>
  <si>
    <t xml:space="preserve">4.99</t>
  </si>
  <si>
    <t xml:space="preserve">0590407600    </t>
  </si>
  <si>
    <t xml:space="preserve">9780590407601 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6.99</t>
  </si>
  <si>
    <t xml:space="preserve">0590409611    </t>
  </si>
  <si>
    <t xml:space="preserve">9780590409612 </t>
  </si>
  <si>
    <t xml:space="preserve">CHOCOLATE-COVERED ANTS (PB)                                                                                                                                                                             </t>
  </si>
  <si>
    <t xml:space="preserve">4.95</t>
  </si>
  <si>
    <t xml:space="preserve">0590436368    </t>
  </si>
  <si>
    <t xml:space="preserve">9780590436366 </t>
  </si>
  <si>
    <t xml:space="preserve">101 HOPELESSLY HILARIOUS JOKES                                                                                                                                                                          </t>
  </si>
  <si>
    <t xml:space="preserve">2.99</t>
  </si>
  <si>
    <t xml:space="preserve">0590445766    </t>
  </si>
  <si>
    <t xml:space="preserve">9780590445764 </t>
  </si>
  <si>
    <t xml:space="preserve">ENCYCLOPEDIA BROWN TAKES THE CAKE!                                                                                                                                                                      </t>
  </si>
  <si>
    <t xml:space="preserve">0590445774    </t>
  </si>
  <si>
    <t xml:space="preserve">9780590445771 </t>
  </si>
  <si>
    <t xml:space="preserve">ENCYCLOPEDIA BROWN SETS THE PACE                                                                                                                                                                        </t>
  </si>
  <si>
    <t xml:space="preserve">0590464582    </t>
  </si>
  <si>
    <t xml:space="preserve">9780590464581 </t>
  </si>
  <si>
    <t xml:space="preserve">ELAINE AND THE FLYING FROG                                                                                                                                                                              </t>
  </si>
  <si>
    <t xml:space="preserve">3.95</t>
  </si>
  <si>
    <t xml:space="preserve">0590465198    </t>
  </si>
  <si>
    <t xml:space="preserve">9780590465199 </t>
  </si>
  <si>
    <t xml:space="preserve">JUSTIN AND THE BEST BISCUITS IN THE WORLD                                                                                                                                                               </t>
  </si>
  <si>
    <t xml:space="preserve">0590846280    </t>
  </si>
  <si>
    <t xml:space="preserve">9780590846288 </t>
  </si>
  <si>
    <t xml:space="preserve">CAPT UNDERPANTS: ADVENTURES OF #1 CAPTAIN UNDERPANTS                                                                                                                                                    </t>
  </si>
  <si>
    <t xml:space="preserve">0590898299    </t>
  </si>
  <si>
    <t xml:space="preserve">9780590898294 </t>
  </si>
  <si>
    <t xml:space="preserve">HUNTERMAN AND THE CROCODILE, THE (SSE)                                                                                                                                                                  </t>
  </si>
  <si>
    <t xml:space="preserve">0590980688    </t>
  </si>
  <si>
    <t xml:space="preserve">9780590980685 </t>
  </si>
  <si>
    <t xml:space="preserve">GREAT KAPOK TREE, THE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981293    </t>
  </si>
  <si>
    <t xml:space="preserve">9780590981293 </t>
  </si>
  <si>
    <t xml:space="preserve">TIME WARP TRIO: KNIGHTS OF THE KITCHEN TABLE                                                                                                                                                            </t>
  </si>
  <si>
    <t xml:space="preserve">0439148030    </t>
  </si>
  <si>
    <t xml:space="preserve">9780439148030 </t>
  </si>
  <si>
    <t xml:space="preserve">RAMONA FOREVER                                                                                                                                                                                          </t>
  </si>
  <si>
    <t xml:space="preserve">0439148057    </t>
  </si>
  <si>
    <t xml:space="preserve">9780439148054 </t>
  </si>
  <si>
    <t xml:space="preserve">MUGGIE MAGGIE                                                                                                                                                                                           </t>
  </si>
  <si>
    <t xml:space="preserve">0439235448    </t>
  </si>
  <si>
    <t xml:space="preserve">9780439235440 </t>
  </si>
  <si>
    <t xml:space="preserve">ROBERT #1: OH NO, IT'S ROBERT                                                                                                                                                                           </t>
  </si>
  <si>
    <t xml:space="preserve">3.99</t>
  </si>
  <si>
    <t xml:space="preserve">0439241227    </t>
  </si>
  <si>
    <t xml:space="preserve">9780439241229 </t>
  </si>
  <si>
    <t xml:space="preserve">MAGIC TREE HOUSE RESEARCH: DINOSAURS                                                                                                                                                                    </t>
  </si>
  <si>
    <t xml:space="preserve">0439241251    </t>
  </si>
  <si>
    <t xml:space="preserve">9780439241250 </t>
  </si>
  <si>
    <t xml:space="preserve">MAGIC TREE HOUSE RESEARCH: KNIGHTS AND CASTLES                                                                                                                                                          </t>
  </si>
  <si>
    <t xml:space="preserve">0439309212    </t>
  </si>
  <si>
    <t xml:space="preserve">9780439309219 </t>
  </si>
  <si>
    <t xml:space="preserve">ESCAPE NORTH: STORY OF HARRIET TUBMAN                                                                                                                                                                   </t>
  </si>
  <si>
    <t xml:space="preserve">0439317916    </t>
  </si>
  <si>
    <t xml:space="preserve">9780439317917 </t>
  </si>
  <si>
    <t xml:space="preserve">MISS ALAINEUS                                                                                                                                                                                           </t>
  </si>
  <si>
    <t xml:space="preserve">0439318602    </t>
  </si>
  <si>
    <t xml:space="preserve">9780439318600 </t>
  </si>
  <si>
    <t xml:space="preserve">MAGIC TREE HOUSE RESEARCH: MUMMIES AND PYRAMIDS                                                                                                                                                         </t>
  </si>
  <si>
    <t xml:space="preserve">0439343879    </t>
  </si>
  <si>
    <t xml:space="preserve">9780439343879 </t>
  </si>
  <si>
    <t xml:space="preserve">ANIMAL ARK #26: HORSE IN THE HOUSE                                                                                                                                                                      </t>
  </si>
  <si>
    <t xml:space="preserve">0439409012    </t>
  </si>
  <si>
    <t xml:space="preserve">9780439409018 </t>
  </si>
  <si>
    <t xml:space="preserve">HEY L'IL D #3: STUCK IN THE MIDDLE                                                                                                                                                                      </t>
  </si>
  <si>
    <t xml:space="preserve">0439431743    </t>
  </si>
  <si>
    <t xml:space="preserve">9780439431743 </t>
  </si>
  <si>
    <t xml:space="preserve">JUDY MOODY SAVES THE WORLD (NEW COVER)                                                                                                                                                                  </t>
  </si>
  <si>
    <t xml:space="preserve">0439626528    </t>
  </si>
  <si>
    <t xml:space="preserve">9780439626521 </t>
  </si>
  <si>
    <t xml:space="preserve">DRAGON SLAYERS' ACADEMY #1: NEW KID AT SCHOOL                                                                                                                                                           </t>
  </si>
  <si>
    <t xml:space="preserve">0439523257    </t>
  </si>
  <si>
    <t xml:space="preserve">9780439523257 </t>
  </si>
  <si>
    <t xml:space="preserve">CASE OF THE MISSING TROPHY, THE                                                                                                                                                                         </t>
  </si>
  <si>
    <t xml:space="preserve">0439573025    </t>
  </si>
  <si>
    <t xml:space="preserve">9780439573023 </t>
  </si>
  <si>
    <t xml:space="preserve">JUDY MOODY GETS FAMOUS (NEW COVER)                                                                                                                                                                      </t>
  </si>
  <si>
    <t xml:space="preserve">0590485237    </t>
  </si>
  <si>
    <t xml:space="preserve">9780590485234 </t>
  </si>
  <si>
    <t xml:space="preserve">CHALKBOX KID                                                                                                                                                                                            </t>
  </si>
  <si>
    <t xml:space="preserve">0439446171    </t>
  </si>
  <si>
    <t xml:space="preserve">9780439446174 </t>
  </si>
  <si>
    <t xml:space="preserve">DOLPHIN DIARIES #10: BEYOND THE SUNRISE                                                                                                                                                                 </t>
  </si>
  <si>
    <t xml:space="preserve">0439524806    </t>
  </si>
  <si>
    <t xml:space="preserve">9780439524803 </t>
  </si>
  <si>
    <t xml:space="preserve">TALES FROM BUNNICULA #1: IT CAME FROM BENEATH THE BED                                                                                                                                                   </t>
  </si>
  <si>
    <t xml:space="preserve">043969888X    </t>
  </si>
  <si>
    <t xml:space="preserve">9780439698887 </t>
  </si>
  <si>
    <t xml:space="preserve">DREAMING OF AMERICA: AN ELLIS ISLAND STORY                                                                                                                                                              </t>
  </si>
  <si>
    <t xml:space="preserve">0439806925    </t>
  </si>
  <si>
    <t xml:space="preserve">9780439806923 </t>
  </si>
  <si>
    <t xml:space="preserve">CAPTAIN FACT DINOSAUR ADVENTURE                                                                                                                                                                         </t>
  </si>
  <si>
    <t xml:space="preserve">0590108395    </t>
  </si>
  <si>
    <t xml:space="preserve">9780590108393 </t>
  </si>
  <si>
    <t xml:space="preserve">SECRETS OF DROON #1: THE HIDDEN STAIRS AND THE MAGIC CARPET                                                                                                                                             </t>
  </si>
  <si>
    <t xml:space="preserve">0590623516    </t>
  </si>
  <si>
    <t xml:space="preserve">9780590623513 </t>
  </si>
  <si>
    <t xml:space="preserve">MAGIC TREE HOUSE #02: KNIGHT AT DAW N                                                                                                                                                                   </t>
  </si>
  <si>
    <t xml:space="preserve">0439800676    </t>
  </si>
  <si>
    <t xml:space="preserve">9780439800679 </t>
  </si>
  <si>
    <t xml:space="preserve">NIGHTTIME #1: TOO SCARED TO SLEEP                                                                                                                                                                       </t>
  </si>
  <si>
    <t xml:space="preserve">0439173159    </t>
  </si>
  <si>
    <t xml:space="preserve">9780439173155 </t>
  </si>
  <si>
    <t xml:space="preserve">26 FAIRMOUNT AVENUE                                                                                                                                                                                     </t>
  </si>
  <si>
    <t xml:space="preserve">0545143934    </t>
  </si>
  <si>
    <t xml:space="preserve">9780545143936 </t>
  </si>
  <si>
    <t xml:space="preserve">RTG 4 INDP ACT SHEET PP                                                                                                                                                                                 </t>
  </si>
  <si>
    <t xml:space="preserve">UO</t>
  </si>
  <si>
    <t xml:space="preserve">0439573017    </t>
  </si>
  <si>
    <t xml:space="preserve">9780439573016 </t>
  </si>
  <si>
    <t xml:space="preserve">JUDY MOODY (NEW COVER)                                                                                                                                                                                  </t>
  </si>
  <si>
    <t xml:space="preserve">0439745144    </t>
  </si>
  <si>
    <t xml:space="preserve">9780439745147 </t>
  </si>
  <si>
    <t xml:space="preserve">A TO Z MYSTERIES #23: WHITE WOLF                                                                                                                                                                        </t>
  </si>
  <si>
    <t xml:space="preserve">0439559642    </t>
  </si>
  <si>
    <t xml:space="preserve">9780439559645 </t>
  </si>
  <si>
    <t xml:space="preserve">GERONIMO STILTON #02: THE CURSE OF THE CHEESE PYRAMID                                                                                                                                                   </t>
  </si>
  <si>
    <t xml:space="preserve">0439895006    </t>
  </si>
  <si>
    <t xml:space="preserve">9780439895002 </t>
  </si>
  <si>
    <t xml:space="preserve">MAGIC TREE HOUSE RESEARCH: ANCIENT ROME AND POMPEII                                                                                                                                                     </t>
  </si>
  <si>
    <t xml:space="preserve">0545268419    </t>
  </si>
  <si>
    <t xml:space="preserve">9780545268417 </t>
  </si>
  <si>
    <t xml:space="preserve">RAMONA AND HER MOTHER (BF)                                                                                                                                                                              </t>
  </si>
  <si>
    <t xml:space="preserve">0590187511    </t>
  </si>
  <si>
    <t xml:space="preserve">9780590187510 </t>
  </si>
  <si>
    <t xml:space="preserve">ANIMAL ARK #03: PUPPIES IN THE PANTRY                                                                                                                                                                   </t>
  </si>
  <si>
    <t xml:space="preserve">0590187570    </t>
  </si>
  <si>
    <t xml:space="preserve">9780590187572 </t>
  </si>
  <si>
    <t xml:space="preserve">ANIMAL ARK #07: SHEEPDOG IN THE SNOW                                                                                                                                                                    </t>
  </si>
  <si>
    <t xml:space="preserve">0590590898    </t>
  </si>
  <si>
    <t xml:space="preserve">9780590590891 </t>
  </si>
  <si>
    <t xml:space="preserve">THERE'S A BOY IN THE GIRL'S (NWBRYATHR) BATHROOM                                                                                                                                                        </t>
  </si>
  <si>
    <t xml:space="preserve">0590664875    </t>
  </si>
  <si>
    <t xml:space="preserve">9780590664875 </t>
  </si>
  <si>
    <t xml:space="preserve">RUNAWAY RALPH                                                                                                                                                                                           </t>
  </si>
  <si>
    <t xml:space="preserve">0590681176    </t>
  </si>
  <si>
    <t xml:space="preserve">9780590681179 </t>
  </si>
  <si>
    <t xml:space="preserve">TEN TRUE ANIMAL RESCUES                                                                                                                                                                                 </t>
  </si>
  <si>
    <t xml:space="preserve">0590687336    </t>
  </si>
  <si>
    <t xml:space="preserve">9780590687331 </t>
  </si>
  <si>
    <t xml:space="preserve">MOUSE AND THE MOTORCYCLE                                                                                                                                                                                </t>
  </si>
  <si>
    <t xml:space="preserve">0590981242    </t>
  </si>
  <si>
    <t xml:space="preserve">9780590981248 </t>
  </si>
  <si>
    <t xml:space="preserve">TIME WARP TRIO: NOT SO JOLLY ROGER                                                                                                                                                                      </t>
  </si>
  <si>
    <t xml:space="preserve">059098165X    </t>
  </si>
  <si>
    <t xml:space="preserve">9780590981651 </t>
  </si>
  <si>
    <t xml:space="preserve">TIME WARP TRIO: THE GOOD THE BAD AND THE GOOFY                                                                                                                                                          </t>
  </si>
  <si>
    <t xml:space="preserve">0439107997    </t>
  </si>
  <si>
    <t xml:space="preserve">9780439107990 </t>
  </si>
  <si>
    <t xml:space="preserve">MSB CHAPTER BOOK #2: THE SEARCH FORTHE MISSING BONES                                                                                                                                                    </t>
  </si>
  <si>
    <t xml:space="preserve">043922876X    </t>
  </si>
  <si>
    <t xml:space="preserve">9780439228763 </t>
  </si>
  <si>
    <t xml:space="preserve">AMAZING BOOK OF MAMMAL RECORDS                                                                                                                                                                          </t>
  </si>
  <si>
    <t xml:space="preserve">0439343895    </t>
  </si>
  <si>
    <t xml:space="preserve">9780439343893 </t>
  </si>
  <si>
    <t xml:space="preserve">ANIMAL ARK #28: PUPPY IN A PUDDLE                                                                                                                                                                       </t>
  </si>
  <si>
    <t xml:space="preserve">0439063922</t>
  </si>
  <si>
    <t xml:space="preserve">9780439063920 </t>
  </si>
  <si>
    <t xml:space="preserve">MISTER AND ME</t>
  </si>
  <si>
    <t xml:space="preserve">0439389941    </t>
  </si>
  <si>
    <t xml:space="preserve">9780439389945 </t>
  </si>
  <si>
    <t xml:space="preserve">TIME WARP TRIO: SEE YOU LATER GLADIATOR                                                                                                                                                                 </t>
  </si>
  <si>
    <t xml:space="preserve">0439177065</t>
  </si>
  <si>
    <t xml:space="preserve">9780439177061</t>
  </si>
  <si>
    <t xml:space="preserve">ESIO TROT</t>
  </si>
  <si>
    <t xml:space="preserve">0439448034    </t>
  </si>
  <si>
    <t xml:space="preserve">9780439448031 </t>
  </si>
  <si>
    <t xml:space="preserve">MAGIC TREE HOUSE RESEARCH: PIRATES                                                                                                                                                                      </t>
  </si>
  <si>
    <t xml:space="preserve">9780439063920</t>
  </si>
  <si>
    <t xml:space="preserve">0439448921    </t>
  </si>
  <si>
    <t xml:space="preserve">9780439448925 </t>
  </si>
  <si>
    <t xml:space="preserve">ANIMAL ARK #34: TERRIER IN THE TINSEL                                                                                                                                                                   </t>
  </si>
  <si>
    <t xml:space="preserve">0439451485    </t>
  </si>
  <si>
    <t xml:space="preserve">9780439451482 </t>
  </si>
  <si>
    <t xml:space="preserve">TIME WARP TRIO: SAM SAMURAI                                                                                                                                                                             </t>
  </si>
  <si>
    <t xml:space="preserve">0439559847    </t>
  </si>
  <si>
    <t xml:space="preserve">9780439559843 </t>
  </si>
  <si>
    <t xml:space="preserve">SUPERFUDGE                                                                                                                                                                                              </t>
  </si>
  <si>
    <t xml:space="preserve">0590257013    </t>
  </si>
  <si>
    <t xml:space="preserve">9780590257015 </t>
  </si>
  <si>
    <t xml:space="preserve">BSK #27: BOGEYMEN DON'T PLAY FOOTBALL                                                                                                                                                                   </t>
  </si>
  <si>
    <t xml:space="preserve">0590426869    </t>
  </si>
  <si>
    <t xml:space="preserve">9780590426862 </t>
  </si>
  <si>
    <t xml:space="preserve">BXC #05 : MIKE'S MYSTERY                                                                                                                                                                                </t>
  </si>
  <si>
    <t xml:space="preserve">0590605100    </t>
  </si>
  <si>
    <t xml:space="preserve">9780590605106 </t>
  </si>
  <si>
    <t xml:space="preserve">LLAMA PAJAMAS                                                                                                                                                                                           </t>
  </si>
  <si>
    <t xml:space="preserve">0439148065    </t>
  </si>
  <si>
    <t xml:space="preserve">9780439148061 </t>
  </si>
  <si>
    <t xml:space="preserve">RAMONA AND HER FATHER  (NWBRY HNR REV)                                                                                                                                                                  </t>
  </si>
  <si>
    <t xml:space="preserve">0439148073    </t>
  </si>
  <si>
    <t xml:space="preserve">9780439148078 </t>
  </si>
  <si>
    <t xml:space="preserve">RAMONA QUIMBY, AGE 8  (CLUB) (REV)                                                                                                                                                                      </t>
  </si>
  <si>
    <t xml:space="preserve">0439443784    </t>
  </si>
  <si>
    <t xml:space="preserve">9780439443784 </t>
  </si>
  <si>
    <t xml:space="preserve">ROBERT #12: ROBERT AND THE EMBARRASSING SECRET                                                                                                                                                          </t>
  </si>
  <si>
    <t xml:space="preserve">0439559669    </t>
  </si>
  <si>
    <t xml:space="preserve">9780439559669 </t>
  </si>
  <si>
    <t xml:space="preserve">GERONIMO STILTON #04: I'M TOO FOND OF MY FUR!                                                                                                                                                           </t>
  </si>
  <si>
    <t xml:space="preserve">054516737X</t>
  </si>
  <si>
    <t xml:space="preserve">9780545167376</t>
  </si>
  <si>
    <t xml:space="preserve">DOG ON HIS OWN, A</t>
  </si>
  <si>
    <t xml:space="preserve">0590849026    </t>
  </si>
  <si>
    <t xml:space="preserve">9780590849029 </t>
  </si>
  <si>
    <t xml:space="preserve">BSK #23: ANGELS DON'T KNOW KARATE                                                                                                                                                                       </t>
  </si>
  <si>
    <t xml:space="preserve">0439174821    </t>
  </si>
  <si>
    <t xml:space="preserve">9780439174824 </t>
  </si>
  <si>
    <t xml:space="preserve">IF THAT BREATHES FIRE, WE'RE TOAST!                                                                                                                                                                     </t>
  </si>
  <si>
    <t xml:space="preserve">0590023764    </t>
  </si>
  <si>
    <t xml:space="preserve">9780590023764 </t>
  </si>
  <si>
    <t xml:space="preserve">KID WHO BECAME PRESIDENT, THE                                                                                                                                                                           </t>
  </si>
  <si>
    <t xml:space="preserve">0439578116    </t>
  </si>
  <si>
    <t xml:space="preserve">9780439578110 </t>
  </si>
  <si>
    <t xml:space="preserve">JUDY MOODY PREDICTS THE FUTURE (NEW COVER)                                                                                                                                                              </t>
  </si>
  <si>
    <t xml:space="preserve">0439141338    </t>
  </si>
  <si>
    <t xml:space="preserve">9780439141338 </t>
  </si>
  <si>
    <t xml:space="preserve">MEMORY COAT (SSE)                                                                                                                                                                                       </t>
  </si>
  <si>
    <t xml:space="preserve">0439430119    </t>
  </si>
  <si>
    <t xml:space="preserve">9780439430111 </t>
  </si>
  <si>
    <t xml:space="preserve">MR. LINCOLN'S WAY                                                                                                                                                                                       </t>
  </si>
  <si>
    <t xml:space="preserve">0439680905    </t>
  </si>
  <si>
    <t xml:space="preserve">9780439680905 </t>
  </si>
  <si>
    <t xml:space="preserve">A TO Z MYSTERIES #22: VAMPIRES VACATION                                                                                                                                                                 </t>
  </si>
  <si>
    <t xml:space="preserve">0439785510    </t>
  </si>
  <si>
    <t xml:space="preserve">9780439785518 </t>
  </si>
  <si>
    <t xml:space="preserve">A TO Z MYSTERIES #24: XED-OUT X-RAY                                                                                                                                                                     </t>
  </si>
  <si>
    <t xml:space="preserve">0545044642    </t>
  </si>
  <si>
    <t xml:space="preserve">9780545044646 </t>
  </si>
  <si>
    <t xml:space="preserve">FIGHT FOR LIFE                                                                                                                                                                                          </t>
  </si>
  <si>
    <t xml:space="preserve">0439567157    </t>
  </si>
  <si>
    <t xml:space="preserve">9780439567152 </t>
  </si>
  <si>
    <t xml:space="preserve">HIPKIDHOP: AND THE WINNER IS...(EDS)                                                                                                                                                                    </t>
  </si>
  <si>
    <t xml:space="preserve">0439774772    </t>
  </si>
  <si>
    <t xml:space="preserve">9780439774772 </t>
  </si>
  <si>
    <t xml:space="preserve">GB: DON'T GO TO SLEEP!                                                                                                                                                                                  </t>
  </si>
  <si>
    <t xml:space="preserve">0439401879    </t>
  </si>
  <si>
    <t xml:space="preserve">9780439401876 </t>
  </si>
  <si>
    <t xml:space="preserve">STORY OF A SEAGULL AND THE CAT WHO TAUGHT HER TO FLY, THE                                                                                                                                               </t>
  </si>
  <si>
    <t xml:space="preserve">0531186873    </t>
  </si>
  <si>
    <t xml:space="preserve">9780531186879 </t>
  </si>
  <si>
    <t xml:space="preserve">DANIEL BOONE AND THE CUMBERLAND GAP                                                                                                                                                                     </t>
  </si>
  <si>
    <t xml:space="preserve">0439028019    </t>
  </si>
  <si>
    <t xml:space="preserve">9780439028011 </t>
  </si>
  <si>
    <t xml:space="preserve">PRINCESS FOR A WEEK                                                                                                                                                                                     </t>
  </si>
  <si>
    <t xml:space="preserve">0545077389    </t>
  </si>
  <si>
    <t xml:space="preserve">9780545077385 </t>
  </si>
  <si>
    <t xml:space="preserve">TALENTED CLEMENTINE, THE                                                                                                                                                                                </t>
  </si>
  <si>
    <t xml:space="preserve">5.50</t>
  </si>
  <si>
    <t xml:space="preserve">0439540135</t>
  </si>
  <si>
    <t xml:space="preserve">9780439540131</t>
  </si>
  <si>
    <t xml:space="preserve">Magic Tree House: #27 Thanksgiving on Thursday</t>
  </si>
  <si>
    <t xml:space="preserve">Scholastic Inc</t>
  </si>
  <si>
    <t xml:space="preserve">PBK</t>
  </si>
  <si>
    <t xml:space="preserve">0531240606</t>
  </si>
  <si>
    <t xml:space="preserve">9780531240601</t>
  </si>
  <si>
    <t xml:space="preserve">100 Year Starship, The</t>
  </si>
  <si>
    <t xml:space="preserve">Library Publishing</t>
  </si>
  <si>
    <t xml:space="preserve">0439071712</t>
  </si>
  <si>
    <t xml:space="preserve">9780439071710</t>
  </si>
  <si>
    <t xml:space="preserve">Amber Brown Is Green With Envy</t>
  </si>
  <si>
    <t xml:space="preserve">0545464676</t>
  </si>
  <si>
    <t xml:space="preserve">9780545464673</t>
  </si>
  <si>
    <t xml:space="preserve">Bad Kitty for President</t>
  </si>
  <si>
    <t xml:space="preserve">0439584434</t>
  </si>
  <si>
    <t xml:space="preserve">9780439584432</t>
  </si>
  <si>
    <t xml:space="preserve">Baseball Card Adventure: Jackie &amp; Me</t>
  </si>
  <si>
    <t xml:space="preserve">0439148022</t>
  </si>
  <si>
    <t xml:space="preserve">9780439148023</t>
  </si>
  <si>
    <t xml:space="preserve">Beezus and Ramona</t>
  </si>
  <si>
    <t xml:space="preserve">0545529875</t>
  </si>
  <si>
    <t xml:space="preserve">9780545529877</t>
  </si>
  <si>
    <t xml:space="preserve">Best Friends Forever!</t>
  </si>
  <si>
    <t xml:space="preserve">0590426893</t>
  </si>
  <si>
    <t xml:space="preserve">9780590426893</t>
  </si>
  <si>
    <t xml:space="preserve">Boxcar Children®: The Surprise Island, The</t>
  </si>
  <si>
    <t xml:space="preserve">0545591880</t>
  </si>
  <si>
    <t xml:space="preserve">9780545591881</t>
  </si>
  <si>
    <t xml:space="preserve">Boy Who Harnessed the Wind, The</t>
  </si>
  <si>
    <t xml:space="preserve">0545541476</t>
  </si>
  <si>
    <t xml:space="preserve">9780545541473</t>
  </si>
  <si>
    <t xml:space="preserve">Cinderella Smith</t>
  </si>
  <si>
    <t xml:space="preserve">0590418211</t>
  </si>
  <si>
    <t xml:space="preserve">9780590418218</t>
  </si>
  <si>
    <t xml:space="preserve">Class Clown</t>
  </si>
  <si>
    <t xml:space="preserve">0590440640</t>
  </si>
  <si>
    <t xml:space="preserve">9780590440646</t>
  </si>
  <si>
    <t xml:space="preserve">Class President</t>
  </si>
  <si>
    <t xml:space="preserve">054521453X</t>
  </si>
  <si>
    <t xml:space="preserve">9780545214537</t>
  </si>
  <si>
    <t xml:space="preserve">Coming Up Roses</t>
  </si>
  <si>
    <t xml:space="preserve">0439559642</t>
  </si>
  <si>
    <t xml:space="preserve">9780439559645</t>
  </si>
  <si>
    <t xml:space="preserve">Curse of the Cheese Pyramid, The</t>
  </si>
  <si>
    <t xml:space="preserve">0590687271</t>
  </si>
  <si>
    <t xml:space="preserve">9780590687270</t>
  </si>
  <si>
    <t xml:space="preserve">Dear Mr. Henshaw</t>
  </si>
  <si>
    <t xml:space="preserve">0545462045</t>
  </si>
  <si>
    <t xml:space="preserve">9780545462044</t>
  </si>
  <si>
    <t xml:space="preserve">Dewey the Library Cat</t>
  </si>
  <si>
    <t xml:space="preserve">0439343860</t>
  </si>
  <si>
    <t xml:space="preserve">9780439343862</t>
  </si>
  <si>
    <t xml:space="preserve">Dog at the Door</t>
  </si>
  <si>
    <t xml:space="preserve">0545284430</t>
  </si>
  <si>
    <t xml:space="preserve">9780545284431</t>
  </si>
  <si>
    <t xml:space="preserve">Double Take</t>
  </si>
  <si>
    <t xml:space="preserve">0545417104</t>
  </si>
  <si>
    <t xml:space="preserve">9780545417105</t>
  </si>
  <si>
    <t xml:space="preserve">Encyclopedia Brown and the Case of the Secret UFO</t>
  </si>
  <si>
    <t xml:space="preserve">054559992X</t>
  </si>
  <si>
    <t xml:space="preserve">9780545599924</t>
  </si>
  <si>
    <t xml:space="preserve">Encyclopedia Brown and the Case of the Soccer Scheme</t>
  </si>
  <si>
    <t xml:space="preserve">0545110211</t>
  </si>
  <si>
    <t xml:space="preserve">9780545110211</t>
  </si>
  <si>
    <t xml:space="preserve">Encyclopedia Brown Cracks the Case</t>
  </si>
  <si>
    <t xml:space="preserve">0545297273</t>
  </si>
  <si>
    <t xml:space="preserve">9780545297271</t>
  </si>
  <si>
    <t xml:space="preserve">Fairy School Dropout</t>
  </si>
  <si>
    <t xml:space="preserve">0545528801</t>
  </si>
  <si>
    <t xml:space="preserve">9780545528801</t>
  </si>
  <si>
    <t xml:space="preserve">Familiars, The</t>
  </si>
  <si>
    <t xml:space="preserve">0590441698</t>
  </si>
  <si>
    <t xml:space="preserve">9780590441698</t>
  </si>
  <si>
    <t xml:space="preserve">Family Under the Bridge, The</t>
  </si>
  <si>
    <t xml:space="preserve">0439224209</t>
  </si>
  <si>
    <t xml:space="preserve">9780439224208</t>
  </si>
  <si>
    <t xml:space="preserve">Firework-Maker's Daughter, The</t>
  </si>
  <si>
    <t xml:space="preserve">0590442449</t>
  </si>
  <si>
    <t xml:space="preserve">9780590442442</t>
  </si>
  <si>
    <t xml:space="preserve">Fourth Grade Rats</t>
  </si>
  <si>
    <t xml:space="preserve">0439559855</t>
  </si>
  <si>
    <t xml:space="preserve">9780439559850</t>
  </si>
  <si>
    <t xml:space="preserve">Fudge-a-Mania</t>
  </si>
  <si>
    <t xml:space="preserve">0439555671</t>
  </si>
  <si>
    <t xml:space="preserve">9780439555678</t>
  </si>
  <si>
    <t xml:space="preserve">George Washington and the General's Dog</t>
  </si>
  <si>
    <t xml:space="preserve">043969146X</t>
  </si>
  <si>
    <t xml:space="preserve">9780439691468</t>
  </si>
  <si>
    <t xml:space="preserve">Geronimo Stilton: Field Trip To Niagara Falls</t>
  </si>
  <si>
    <t xml:space="preserve">0439559634</t>
  </si>
  <si>
    <t xml:space="preserve">9780439559638</t>
  </si>
  <si>
    <t xml:space="preserve">Geronimo Stilton: Lost Treasure of the Emerald Eye</t>
  </si>
  <si>
    <t xml:space="preserve">0439559693</t>
  </si>
  <si>
    <t xml:space="preserve">9780439559690</t>
  </si>
  <si>
    <t xml:space="preserve">Geronimo Stilton: Red Pizzas for a Blue Count</t>
  </si>
  <si>
    <t xml:space="preserve">0545487986</t>
  </si>
  <si>
    <t xml:space="preserve">9780545487986</t>
  </si>
  <si>
    <t xml:space="preserve">Ghost Town</t>
  </si>
  <si>
    <t xml:space="preserve">0590642669</t>
  </si>
  <si>
    <t xml:space="preserve">9780590642668</t>
  </si>
  <si>
    <t xml:space="preserve">Gold Cadillac, The</t>
  </si>
  <si>
    <t xml:space="preserve">0439727545</t>
  </si>
  <si>
    <t xml:space="preserve">9780439727549</t>
  </si>
  <si>
    <t xml:space="preserve">Gold-Threaded Dress, The</t>
  </si>
  <si>
    <t xml:space="preserve">059094715X</t>
  </si>
  <si>
    <t xml:space="preserve">9780590947152</t>
  </si>
  <si>
    <t xml:space="preserve">Gooseberry Park</t>
  </si>
  <si>
    <t xml:space="preserve">0439568366</t>
  </si>
  <si>
    <t xml:space="preserve">9780439568364</t>
  </si>
  <si>
    <t xml:space="preserve">Goosebumps: How to Kill a Monster</t>
  </si>
  <si>
    <t xml:space="preserve">0439820871</t>
  </si>
  <si>
    <t xml:space="preserve">9780439820875</t>
  </si>
  <si>
    <t xml:space="preserve">Great Escape, The</t>
  </si>
  <si>
    <t xml:space="preserve">0590443518</t>
  </si>
  <si>
    <t xml:space="preserve">9780590443517</t>
  </si>
  <si>
    <t xml:space="preserve">Help! I'm a Prisoner in the Library!</t>
  </si>
  <si>
    <t xml:space="preserve">0439385946</t>
  </si>
  <si>
    <t xml:space="preserve">9780439385947</t>
  </si>
  <si>
    <t xml:space="preserve">Henry and Beezus</t>
  </si>
  <si>
    <t xml:space="preserve">054505740X</t>
  </si>
  <si>
    <t xml:space="preserve">9780545057400</t>
  </si>
  <si>
    <t xml:space="preserve">Henry's Freedom Box</t>
  </si>
  <si>
    <t xml:space="preserve">0545387590</t>
  </si>
  <si>
    <t xml:space="preserve">9780545387590</t>
  </si>
  <si>
    <t xml:space="preserve">Home Court</t>
  </si>
  <si>
    <t xml:space="preserve">0545451906</t>
  </si>
  <si>
    <t xml:space="preserve">9780545451901</t>
  </si>
  <si>
    <t xml:space="preserve">Who Would Win? Hornet vs. Wasp</t>
  </si>
  <si>
    <t xml:space="preserve">0545541646</t>
  </si>
  <si>
    <t xml:space="preserve">9780545541640</t>
  </si>
  <si>
    <t xml:space="preserve">Horten's Miraculous Mechanisms</t>
  </si>
  <si>
    <t xml:space="preserve">0545206960</t>
  </si>
  <si>
    <t xml:space="preserve">9780545206969</t>
  </si>
  <si>
    <t xml:space="preserve">I Survived Hurricane Katrina, 2005</t>
  </si>
  <si>
    <t xml:space="preserve">0439319471</t>
  </si>
  <si>
    <t xml:space="preserve">9780439319478</t>
  </si>
  <si>
    <t xml:space="preserve">Into the Blue</t>
  </si>
  <si>
    <t xml:space="preserve">0439825970</t>
  </si>
  <si>
    <t xml:space="preserve">9780439825979</t>
  </si>
  <si>
    <t xml:space="preserve">Dear Dumb Diary, It's Not My Fault I Know Everything</t>
  </si>
  <si>
    <t xml:space="preserve">0545335701</t>
  </si>
  <si>
    <t xml:space="preserve">9780545335706</t>
  </si>
  <si>
    <t xml:space="preserve">Justin Case</t>
  </si>
  <si>
    <t xml:space="preserve">0545223873</t>
  </si>
  <si>
    <t xml:space="preserve">9780545223874</t>
  </si>
  <si>
    <t xml:space="preserve">Fourth-Grade Fuss</t>
  </si>
  <si>
    <t xml:space="preserve">0545109604</t>
  </si>
  <si>
    <t xml:space="preserve">9780545109604</t>
  </si>
  <si>
    <t xml:space="preserve">Library Mouse</t>
  </si>
  <si>
    <t xml:space="preserve">0590488171</t>
  </si>
  <si>
    <t xml:space="preserve">9780590488174</t>
  </si>
  <si>
    <t xml:space="preserve">Little House in the Big Woods</t>
  </si>
  <si>
    <t xml:space="preserve">0545369657</t>
  </si>
  <si>
    <t xml:space="preserve">9780545369657</t>
  </si>
  <si>
    <t xml:space="preserve">Mirror Mirror</t>
  </si>
  <si>
    <t xml:space="preserve">0545041023</t>
  </si>
  <si>
    <t xml:space="preserve">9780545041027</t>
  </si>
  <si>
    <t xml:space="preserve">Misty of Chincoteague</t>
  </si>
  <si>
    <t xml:space="preserve">0316058432</t>
  </si>
  <si>
    <t xml:space="preserve">9780316058438</t>
  </si>
  <si>
    <t xml:space="preserve">Mr. Popper's Penguins</t>
  </si>
  <si>
    <t xml:space="preserve">0439368987</t>
  </si>
  <si>
    <t xml:space="preserve">9780439368988</t>
  </si>
  <si>
    <t xml:space="preserve">My America: Our Strange New Land, Elizabeth's Jamestown Colony Diary</t>
  </si>
  <si>
    <t xml:space="preserve">0439369029</t>
  </si>
  <si>
    <t xml:space="preserve">9780439369022</t>
  </si>
  <si>
    <t xml:space="preserve">My America: The Starving Time, Elizabeth's Jamestown Colony Diary</t>
  </si>
  <si>
    <t xml:space="preserve">054561225X</t>
  </si>
  <si>
    <t xml:space="preserve">9780545612258</t>
  </si>
  <si>
    <t xml:space="preserve">Mysteries According to Humphrey</t>
  </si>
  <si>
    <t xml:space="preserve">0545503922</t>
  </si>
  <si>
    <t xml:space="preserve">9780545503921</t>
  </si>
  <si>
    <t xml:space="preserve">Nest for Celeste, A</t>
  </si>
  <si>
    <t xml:space="preserve">0545163889</t>
  </si>
  <si>
    <t xml:space="preserve">9780545163880</t>
  </si>
  <si>
    <t xml:space="preserve">Not Norman</t>
  </si>
  <si>
    <t xml:space="preserve">0545502616</t>
  </si>
  <si>
    <t xml:space="preserve">9780545502610</t>
  </si>
  <si>
    <t xml:space="preserve">Now &amp; Ben</t>
  </si>
  <si>
    <t xml:space="preserve">0590410016</t>
  </si>
  <si>
    <t xml:space="preserve">9780590410014</t>
  </si>
  <si>
    <t xml:space="preserve">Oh, Brother</t>
  </si>
  <si>
    <t xml:space="preserve">0439559871</t>
  </si>
  <si>
    <t xml:space="preserve">9780439559874</t>
  </si>
  <si>
    <t xml:space="preserve">Otherwise Known as Sheila the Great</t>
  </si>
  <si>
    <t xml:space="preserve">0545004012</t>
  </si>
  <si>
    <t xml:space="preserve">9780545004015</t>
  </si>
  <si>
    <t xml:space="preserve">Our Crazy Class Election</t>
  </si>
  <si>
    <t xml:space="preserve">0545569990</t>
  </si>
  <si>
    <t xml:space="preserve">9780545569996</t>
  </si>
  <si>
    <t xml:space="preserve">Pickle</t>
  </si>
  <si>
    <t xml:space="preserve">0545395275</t>
  </si>
  <si>
    <t xml:space="preserve">9780545395274</t>
  </si>
  <si>
    <t xml:space="preserve">Pie</t>
  </si>
  <si>
    <t xml:space="preserve">0545496578</t>
  </si>
  <si>
    <t xml:space="preserve">9780545496575</t>
  </si>
  <si>
    <t xml:space="preserve">Playing to Win</t>
  </si>
  <si>
    <t xml:space="preserve">0545337860</t>
  </si>
  <si>
    <t xml:space="preserve">9780545337861</t>
  </si>
  <si>
    <t xml:space="preserve">Rotten Richie and the Ultimate Dare</t>
  </si>
  <si>
    <t xml:space="preserve">0439763053</t>
  </si>
  <si>
    <t xml:space="preserve">9780439763059</t>
  </si>
  <si>
    <t xml:space="preserve">Scranimals</t>
  </si>
  <si>
    <t xml:space="preserve">0439272068</t>
  </si>
  <si>
    <t xml:space="preserve">9780439272063</t>
  </si>
  <si>
    <t xml:space="preserve">Season of Promise, Elizabeth's Jamestown Colony Diary</t>
  </si>
  <si>
    <t xml:space="preserve">0590420577</t>
  </si>
  <si>
    <t xml:space="preserve">9780590420570</t>
  </si>
  <si>
    <t xml:space="preserve">Seven Chinese Brothers, The</t>
  </si>
  <si>
    <t xml:space="preserve">0439572975</t>
  </si>
  <si>
    <t xml:space="preserve">9780439572972</t>
  </si>
  <si>
    <t xml:space="preserve">Shark and Other Sea Creatures Dictionary</t>
  </si>
  <si>
    <t xml:space="preserve">0439298199</t>
  </si>
  <si>
    <t xml:space="preserve">9780439298193</t>
  </si>
  <si>
    <t xml:space="preserve">SideKicks</t>
  </si>
  <si>
    <t xml:space="preserve">0545004004</t>
  </si>
  <si>
    <t xml:space="preserve">9780545004008</t>
  </si>
  <si>
    <t xml:space="preserve">Silly Science Experiment, A</t>
  </si>
  <si>
    <t xml:space="preserve">0545387612</t>
  </si>
  <si>
    <t xml:space="preserve">9780545387613</t>
  </si>
  <si>
    <t xml:space="preserve">Slam Dunk</t>
  </si>
  <si>
    <t xml:space="preserve">0545160944</t>
  </si>
  <si>
    <t xml:space="preserve">9780545160940</t>
  </si>
  <si>
    <t xml:space="preserve">Summer Before, The</t>
  </si>
  <si>
    <t xml:space="preserve">0439559863</t>
  </si>
  <si>
    <t xml:space="preserve">9780439559867</t>
  </si>
  <si>
    <t xml:space="preserve">Tales of a Fourth Grade Nothing</t>
  </si>
  <si>
    <t xml:space="preserve">0545203937</t>
  </si>
  <si>
    <t xml:space="preserve">9780545203937</t>
  </si>
  <si>
    <t xml:space="preserve">Vets Volunteers: Teacher's Pet</t>
  </si>
  <si>
    <t xml:space="preserve">0545285488</t>
  </si>
  <si>
    <t xml:space="preserve">9780545285483</t>
  </si>
  <si>
    <t xml:space="preserve">Testing the Ice</t>
  </si>
  <si>
    <t xml:space="preserve">0545529867</t>
  </si>
  <si>
    <t xml:space="preserve">9780545529860</t>
  </si>
  <si>
    <t xml:space="preserve">Tiger in Trouble!</t>
  </si>
  <si>
    <t xml:space="preserve">0545541026</t>
  </si>
  <si>
    <t xml:space="preserve">9780545541022</t>
  </si>
  <si>
    <t xml:space="preserve">Titanic</t>
  </si>
  <si>
    <t xml:space="preserve">0531289966</t>
  </si>
  <si>
    <t xml:space="preserve">9780531289969</t>
  </si>
  <si>
    <t xml:space="preserve">Titanic Disaster, The</t>
  </si>
  <si>
    <t xml:space="preserve">0439919703</t>
  </si>
  <si>
    <t xml:space="preserve">9780439919708</t>
  </si>
  <si>
    <t xml:space="preserve">Trash Crisis on Earth</t>
  </si>
  <si>
    <t xml:space="preserve">0590406191</t>
  </si>
  <si>
    <t xml:space="preserve">9780590406192</t>
  </si>
  <si>
    <t xml:space="preserve">Trumpet of the Swan, The</t>
  </si>
  <si>
    <t xml:space="preserve">0439820855</t>
  </si>
  <si>
    <t xml:space="preserve">9780439820851</t>
  </si>
  <si>
    <t xml:space="preserve">Upchuck and the Rotten Willy</t>
  </si>
  <si>
    <t xml:space="preserve">0439441420</t>
  </si>
  <si>
    <t xml:space="preserve">9780439441421</t>
  </si>
  <si>
    <t xml:space="preserve">Whipping Boy, The</t>
  </si>
  <si>
    <t xml:space="preserve">0545321476</t>
  </si>
  <si>
    <t xml:space="preserve">9780545321471</t>
  </si>
  <si>
    <t xml:space="preserve">Wild Weather Around the World</t>
  </si>
  <si>
    <t xml:space="preserve">0531243109</t>
  </si>
  <si>
    <t xml:space="preserve">9780531243107</t>
  </si>
  <si>
    <t xml:space="preserve">Working Dogs</t>
  </si>
  <si>
    <t xml:space="preserve">0439574641</t>
  </si>
  <si>
    <t xml:space="preserve">9780439574648</t>
  </si>
  <si>
    <t xml:space="preserve">Ziggy and the Black Dinosaurs</t>
  </si>
  <si>
    <t xml:space="preserve">0439588685</t>
  </si>
  <si>
    <t xml:space="preserve">9780439588683</t>
  </si>
  <si>
    <t xml:space="preserve">Ziggy and the Black Dinosaurs: Lost in the Tunnel of Time</t>
  </si>
  <si>
    <t xml:space="preserve">0439660416</t>
  </si>
  <si>
    <t xml:space="preserve">9780439660419</t>
  </si>
  <si>
    <t xml:space="preserve">Amelia Earhart</t>
  </si>
  <si>
    <t xml:space="preserve">0516260901</t>
  </si>
  <si>
    <t xml:space="preserve">9780516260907</t>
  </si>
  <si>
    <t xml:space="preserve">American Indian Festivals</t>
  </si>
  <si>
    <t xml:space="preserve">0516274813</t>
  </si>
  <si>
    <t xml:space="preserve">9780516274812</t>
  </si>
  <si>
    <t xml:space="preserve">Andrew Jackson</t>
  </si>
  <si>
    <t xml:space="preserve">0439351235</t>
  </si>
  <si>
    <t xml:space="preserve">9780439351232</t>
  </si>
  <si>
    <t xml:space="preserve">Animals of Long Ago</t>
  </si>
  <si>
    <t xml:space="preserve">0439566312</t>
  </si>
  <si>
    <t xml:space="preserve">9780439566315</t>
  </si>
  <si>
    <t xml:space="preserve">Ants, Bees, and Other Social Insects</t>
  </si>
  <si>
    <t xml:space="preserve">051620372X</t>
  </si>
  <si>
    <t xml:space="preserve">9780516203720</t>
  </si>
  <si>
    <t xml:space="preserve">Arctic Tundra</t>
  </si>
  <si>
    <t xml:space="preserve">0516273663</t>
  </si>
  <si>
    <t xml:space="preserve">9780516273662</t>
  </si>
  <si>
    <t xml:space="preserve">Becoming a Citizen</t>
  </si>
  <si>
    <t xml:space="preserve">054520724X</t>
  </si>
  <si>
    <t xml:space="preserve">9780545207249</t>
  </si>
  <si>
    <t xml:space="preserve">Butterflies and Moths</t>
  </si>
  <si>
    <t xml:space="preserve">0439158079</t>
  </si>
  <si>
    <t xml:space="preserve">9780439158077</t>
  </si>
  <si>
    <t xml:space="preserve">In Their Own Words: Christopher Columbus</t>
  </si>
  <si>
    <t xml:space="preserve">0516203703</t>
  </si>
  <si>
    <t xml:space="preserve">9780516203706</t>
  </si>
  <si>
    <t xml:space="preserve">City Park</t>
  </si>
  <si>
    <t xml:space="preserve">0531293122</t>
  </si>
  <si>
    <t xml:space="preserve">9780531293126</t>
  </si>
  <si>
    <t xml:space="preserve">Comanche, The</t>
  </si>
  <si>
    <t xml:space="preserve">0439716934</t>
  </si>
  <si>
    <t xml:space="preserve">9780439716932</t>
  </si>
  <si>
    <t xml:space="preserve">Coming Home</t>
  </si>
  <si>
    <t xml:space="preserve">0531147789</t>
  </si>
  <si>
    <t xml:space="preserve">9780531147788</t>
  </si>
  <si>
    <t xml:space="preserve">Congress of the United States, The</t>
  </si>
  <si>
    <t xml:space="preserve">0439389151</t>
  </si>
  <si>
    <t xml:space="preserve">9780439389150</t>
  </si>
  <si>
    <t xml:space="preserve">Count to a Million</t>
  </si>
  <si>
    <t xml:space="preserve">0531165078</t>
  </si>
  <si>
    <t xml:space="preserve">9780531165072</t>
  </si>
  <si>
    <t xml:space="preserve">Eat Your Vegetables! Drink Your Milk!</t>
  </si>
  <si>
    <t xml:space="preserve">0545042224</t>
  </si>
  <si>
    <t xml:space="preserve">9780545042222</t>
  </si>
  <si>
    <t xml:space="preserve">Eats, Shoots &amp; Leaves</t>
  </si>
  <si>
    <t xml:space="preserve">0545108179</t>
  </si>
  <si>
    <t xml:space="preserve">9780545108171</t>
  </si>
  <si>
    <t xml:space="preserve">Election Book, The: The People pick a President</t>
  </si>
  <si>
    <t xml:space="preserve">0516237594</t>
  </si>
  <si>
    <t xml:space="preserve">9780516237596</t>
  </si>
  <si>
    <t xml:space="preserve">Endangered Animals</t>
  </si>
  <si>
    <t xml:space="preserve">0545341272</t>
  </si>
  <si>
    <t xml:space="preserve">9780545341271</t>
  </si>
  <si>
    <t xml:space="preserve">Extraordinary Mark Twain (According to Susy, The)</t>
  </si>
  <si>
    <t xml:space="preserve">0590422189</t>
  </si>
  <si>
    <t xml:space="preserve">9780590422185</t>
  </si>
  <si>
    <t xml:space="preserve">Frederick Douglass Fights for Freedom</t>
  </si>
  <si>
    <t xml:space="preserve">0545105064</t>
  </si>
  <si>
    <t xml:space="preserve">9780545105064</t>
  </si>
  <si>
    <t xml:space="preserve">Frogs</t>
  </si>
  <si>
    <t xml:space="preserve">0531228037</t>
  </si>
  <si>
    <t xml:space="preserve">9780531228036</t>
  </si>
  <si>
    <t xml:space="preserve">Galaxies</t>
  </si>
  <si>
    <t xml:space="preserve">0439203074</t>
  </si>
  <si>
    <t xml:space="preserve">9780439203074</t>
  </si>
  <si>
    <t xml:space="preserve">Great Fire, The</t>
  </si>
  <si>
    <t xml:space="preserve">0439791898</t>
  </si>
  <si>
    <t xml:space="preserve">9780439791892</t>
  </si>
  <si>
    <t xml:space="preserve">Guinness World Records: Dangerous Creature Records</t>
  </si>
  <si>
    <t xml:space="preserve">0439889839</t>
  </si>
  <si>
    <t xml:space="preserve">9780439889834</t>
  </si>
  <si>
    <t xml:space="preserve">The Usborne Book of Horses and Ponies</t>
  </si>
  <si>
    <t xml:space="preserve">0439356105</t>
  </si>
  <si>
    <t xml:space="preserve">9780439356107</t>
  </si>
  <si>
    <t xml:space="preserve">Can You Believe? Hurricanes</t>
  </si>
  <si>
    <t xml:space="preserve">0439625343</t>
  </si>
  <si>
    <t xml:space="preserve">9780439625340</t>
  </si>
  <si>
    <t xml:space="preserve">Hurricanes Have Eyes But Can't See</t>
  </si>
  <si>
    <t xml:space="preserve">0545331528</t>
  </si>
  <si>
    <t xml:space="preserve">9780545331524</t>
  </si>
  <si>
    <t xml:space="preserve">I Grew Up to Be President</t>
  </si>
  <si>
    <t xml:space="preserve">0590442309</t>
  </si>
  <si>
    <t xml:space="preserve">9780590442305</t>
  </si>
  <si>
    <t xml:space="preserve">I Have a Dream: The Story of Martin Lurther King</t>
  </si>
  <si>
    <t xml:space="preserve">0545279364</t>
  </si>
  <si>
    <t xml:space="preserve">9780545279369</t>
  </si>
  <si>
    <t xml:space="preserve">Ida B. Wells</t>
  </si>
  <si>
    <t xml:space="preserve">059042582X</t>
  </si>
  <si>
    <t xml:space="preserve">9780590425827</t>
  </si>
  <si>
    <t xml:space="preserve">If You Lived at the Time of Martin Luther King</t>
  </si>
  <si>
    <t xml:space="preserve">0590454226</t>
  </si>
  <si>
    <t xml:space="preserve">9780590454223</t>
  </si>
  <si>
    <t xml:space="preserve">If You Lived at the Time of the Civil War</t>
  </si>
  <si>
    <t xml:space="preserve">0590929224</t>
  </si>
  <si>
    <t xml:space="preserve">9780590929226</t>
  </si>
  <si>
    <t xml:space="preserve">If You Lived in Williamsburg in Colonial Days</t>
  </si>
  <si>
    <t xml:space="preserve">0590397265</t>
  </si>
  <si>
    <t xml:space="preserve">9780590397261</t>
  </si>
  <si>
    <t xml:space="preserve">If You Lived With the Hopi</t>
  </si>
  <si>
    <t xml:space="preserve">0439260779</t>
  </si>
  <si>
    <t xml:space="preserve">9780439260770</t>
  </si>
  <si>
    <t xml:space="preserve">If You Lived With the Indians of the Northwest Coast</t>
  </si>
  <si>
    <t xml:space="preserve">0590451588</t>
  </si>
  <si>
    <t xml:space="preserve">9780590451581</t>
  </si>
  <si>
    <t xml:space="preserve">If You Traveled West in a Covered Wagon</t>
  </si>
  <si>
    <t xml:space="preserve">0590451596</t>
  </si>
  <si>
    <t xml:space="preserve">9780590451598</t>
  </si>
  <si>
    <t xml:space="preserve">If You Were There When They Signed the Constitution</t>
  </si>
  <si>
    <t xml:space="preserve">0590438298</t>
  </si>
  <si>
    <t xml:space="preserve">9780590438292</t>
  </si>
  <si>
    <t xml:space="preserve">If Your Name Was Changed at Ellis Island</t>
  </si>
  <si>
    <t xml:space="preserve">0439095549</t>
  </si>
  <si>
    <t xml:space="preserve">9780439095549</t>
  </si>
  <si>
    <t xml:space="preserve">In Their Own Words: Abraham Lincoln</t>
  </si>
  <si>
    <t xml:space="preserve">0439095530</t>
  </si>
  <si>
    <t xml:space="preserve">9780439095532</t>
  </si>
  <si>
    <t xml:space="preserve">In Their Own Words: Lewis and Clark</t>
  </si>
  <si>
    <t xml:space="preserve">0439095522</t>
  </si>
  <si>
    <t xml:space="preserve">9780439095525</t>
  </si>
  <si>
    <t xml:space="preserve">In Their Own Words: Paul Revere</t>
  </si>
  <si>
    <t xml:space="preserve">0516422987</t>
  </si>
  <si>
    <t xml:space="preserve">9780516422985</t>
  </si>
  <si>
    <t xml:space="preserve">Jackson Pollock</t>
  </si>
  <si>
    <t xml:space="preserve">0516274791</t>
  </si>
  <si>
    <t xml:space="preserve">9780516274799</t>
  </si>
  <si>
    <t xml:space="preserve">James Monroe</t>
  </si>
  <si>
    <t xml:space="preserve">0516274805</t>
  </si>
  <si>
    <t xml:space="preserve">9780516274805</t>
  </si>
  <si>
    <t xml:space="preserve">John Quincy Adams</t>
  </si>
  <si>
    <t xml:space="preserve">0531212459</t>
  </si>
  <si>
    <t xml:space="preserve">9780531212455</t>
  </si>
  <si>
    <t xml:space="preserve">Lewis and Clark Expedition, The</t>
  </si>
  <si>
    <t xml:space="preserve">059044350X</t>
  </si>
  <si>
    <t xml:space="preserve">9780590443500</t>
  </si>
  <si>
    <t xml:space="preserve">Louis Braille</t>
  </si>
  <si>
    <t xml:space="preserve">0439204224</t>
  </si>
  <si>
    <t xml:space="preserve">9780439204224</t>
  </si>
  <si>
    <t xml:space="preserve">Magic School Bus® Chapter Books: Penguin Puzzle, The</t>
  </si>
  <si>
    <t xml:space="preserve">0439560535</t>
  </si>
  <si>
    <t xml:space="preserve">9780439560535</t>
  </si>
  <si>
    <t xml:space="preserve">Magic School Bus® Chapter Books: Rocky Road Trip, The</t>
  </si>
  <si>
    <t xml:space="preserve">0439204194</t>
  </si>
  <si>
    <t xml:space="preserve">9780439204194</t>
  </si>
  <si>
    <t xml:space="preserve">Magic School Bus® Chapter Books: Twister Trouble, The</t>
  </si>
  <si>
    <t xml:space="preserve">0439429358</t>
  </si>
  <si>
    <t xml:space="preserve">9780439429351</t>
  </si>
  <si>
    <t xml:space="preserve">Magic School Bus® Chapter Books: Voyage to the Volcano, The</t>
  </si>
  <si>
    <t xml:space="preserve">0590414291</t>
  </si>
  <si>
    <t xml:space="preserve">9780590414296</t>
  </si>
  <si>
    <t xml:space="preserve">Magic School Bus® Lost in the Solar System, The</t>
  </si>
  <si>
    <t xml:space="preserve">0531281051</t>
  </si>
  <si>
    <t xml:space="preserve">9780531281055</t>
  </si>
  <si>
    <t xml:space="preserve">Oceans</t>
  </si>
  <si>
    <t xml:space="preserve">054523073X</t>
  </si>
  <si>
    <t xml:space="preserve">9780545230735</t>
  </si>
  <si>
    <t xml:space="preserve">Penguins</t>
  </si>
  <si>
    <t xml:space="preserve">0439895022</t>
  </si>
  <si>
    <t xml:space="preserve">9780439895026</t>
  </si>
  <si>
    <t xml:space="preserve">Pilgrims</t>
  </si>
  <si>
    <t xml:space="preserve">0545214262</t>
  </si>
  <si>
    <t xml:space="preserve">9780545214261</t>
  </si>
  <si>
    <t xml:space="preserve">Poison!</t>
  </si>
  <si>
    <t xml:space="preserve">0516244655</t>
  </si>
  <si>
    <t xml:space="preserve">9780516244655</t>
  </si>
  <si>
    <t xml:space="preserve">Polar Adventures</t>
  </si>
  <si>
    <t xml:space="preserve">0448452502</t>
  </si>
  <si>
    <t xml:space="preserve">9780448452500</t>
  </si>
  <si>
    <t xml:space="preserve">Presidential Pets</t>
  </si>
  <si>
    <t xml:space="preserve">0439660459</t>
  </si>
  <si>
    <t xml:space="preserve">9780439660457</t>
  </si>
  <si>
    <t xml:space="preserve">Rosa Parks</t>
  </si>
  <si>
    <t xml:space="preserve">0590430521</t>
  </si>
  <si>
    <t xml:space="preserve">9780590430524</t>
  </si>
  <si>
    <t xml:space="preserve">Secret Soldier, The</t>
  </si>
  <si>
    <t xml:space="preserve">0590447718</t>
  </si>
  <si>
    <t xml:space="preserve">9780590447713</t>
  </si>
  <si>
    <t xml:space="preserve">Shark Lady</t>
  </si>
  <si>
    <t xml:space="preserve">0590412019</t>
  </si>
  <si>
    <t xml:space="preserve">9780590412018</t>
  </si>
  <si>
    <t xml:space="preserve">Shh! We're Writing the Constitution</t>
  </si>
  <si>
    <t xml:space="preserve">0439803640</t>
  </si>
  <si>
    <t xml:space="preserve">9780439803649</t>
  </si>
  <si>
    <t xml:space="preserve">Spiders</t>
  </si>
  <si>
    <t xml:space="preserve">053114786X</t>
  </si>
  <si>
    <t xml:space="preserve">9780531147863</t>
  </si>
  <si>
    <t xml:space="preserve">Supreme Court, The</t>
  </si>
  <si>
    <t xml:space="preserve">0516203746</t>
  </si>
  <si>
    <t xml:space="preserve">9780516203744</t>
  </si>
  <si>
    <t xml:space="preserve">Swampland</t>
  </si>
  <si>
    <t xml:space="preserve">0545331242</t>
  </si>
  <si>
    <t xml:space="preserve">9780545331241</t>
  </si>
  <si>
    <t xml:space="preserve">Tales of Famous Heroes</t>
  </si>
  <si>
    <t xml:space="preserve">0439598710</t>
  </si>
  <si>
    <t xml:space="preserve">9780439598712</t>
  </si>
  <si>
    <t xml:space="preserve">Talkin' About Bessie</t>
  </si>
  <si>
    <t xml:space="preserve">0516274775</t>
  </si>
  <si>
    <t xml:space="preserve">9780516274775</t>
  </si>
  <si>
    <t xml:space="preserve">Thomas Jefferson</t>
  </si>
  <si>
    <t xml:space="preserve">0545327067</t>
  </si>
  <si>
    <t xml:space="preserve">9780545327060</t>
  </si>
  <si>
    <t xml:space="preserve">Time Zones</t>
  </si>
  <si>
    <t xml:space="preserve">0516265075</t>
  </si>
  <si>
    <t xml:space="preserve">9780516265070</t>
  </si>
  <si>
    <t xml:space="preserve">Tyrannosaurus Rex</t>
  </si>
  <si>
    <t xml:space="preserve">0531293084</t>
  </si>
  <si>
    <t xml:space="preserve">9780531293089</t>
  </si>
  <si>
    <t xml:space="preserve">Wampanoag, The</t>
  </si>
  <si>
    <t xml:space="preserve">0590688812</t>
  </si>
  <si>
    <t xml:space="preserve">9780590688819</t>
  </si>
  <si>
    <t xml:space="preserve">We'll Never Forget You, Roberto Clemente</t>
  </si>
  <si>
    <t xml:space="preserve">0531212491</t>
  </si>
  <si>
    <t xml:space="preserve">9780531212493</t>
  </si>
  <si>
    <t xml:space="preserve">Westward Expansion</t>
  </si>
  <si>
    <t xml:space="preserve">0590412051</t>
  </si>
  <si>
    <t xml:space="preserve">9780590412056</t>
  </si>
  <si>
    <t xml:space="preserve">What's the Big Idea, Ben Franklin?</t>
  </si>
  <si>
    <t xml:space="preserve">0516445413</t>
  </si>
  <si>
    <t xml:space="preserve">9780516445410</t>
  </si>
  <si>
    <t xml:space="preserve">Wolfgang Amadeus Mozart</t>
  </si>
  <si>
    <t xml:space="preserve">0531223531</t>
  </si>
  <si>
    <t xml:space="preserve">9780531223536</t>
  </si>
  <si>
    <t xml:space="preserve">Wright Brothers, The</t>
  </si>
  <si>
    <t xml:space="preserve">0439549787</t>
  </si>
  <si>
    <t xml:space="preserve">9780439549783</t>
  </si>
  <si>
    <t xml:space="preserve">You're Tall In the Morning But Shorter At Night</t>
  </si>
  <si>
    <t xml:space="preserve">0545496608</t>
  </si>
  <si>
    <t xml:space="preserve">9780545496605</t>
  </si>
  <si>
    <t xml:space="preserve">The Circulatory Story</t>
  </si>
  <si>
    <t xml:space="preserve">0545569915</t>
  </si>
  <si>
    <t xml:space="preserve">9780545569910</t>
  </si>
  <si>
    <t xml:space="preserve">The Camping Trip That Changed America</t>
  </si>
  <si>
    <t xml:space="preserve">0545536774</t>
  </si>
  <si>
    <t xml:space="preserve">9780545536776</t>
  </si>
  <si>
    <t xml:space="preserve">The Boston Tea Party</t>
  </si>
  <si>
    <t xml:space="preserve">0545512492</t>
  </si>
  <si>
    <t xml:space="preserve">9780545512497</t>
  </si>
  <si>
    <t xml:space="preserve">Bees, Snails, &amp; Peacock Tails</t>
  </si>
  <si>
    <t xml:space="preserve">0590446983</t>
  </si>
  <si>
    <t xml:space="preserve">9780590446983</t>
  </si>
  <si>
    <t xml:space="preserve">Magic School Bus® Explores the Senses, The</t>
  </si>
  <si>
    <t xml:space="preserve">0545601614</t>
  </si>
  <si>
    <t xml:space="preserve">9780545601610</t>
  </si>
  <si>
    <t xml:space="preserve">Remember Me</t>
  </si>
  <si>
    <t xml:space="preserve">0545568455</t>
  </si>
  <si>
    <t xml:space="preserve">9780545568456</t>
  </si>
  <si>
    <t xml:space="preserve">A Warmer World</t>
  </si>
  <si>
    <t xml:space="preserve">0061779903</t>
  </si>
  <si>
    <t xml:space="preserve">9780061779909</t>
  </si>
  <si>
    <t xml:space="preserve">Michelle Obama</t>
  </si>
  <si>
    <t xml:space="preserve">0545451892</t>
  </si>
  <si>
    <t xml:space="preserve">9780545451895</t>
  </si>
  <si>
    <t xml:space="preserve">Who Would Win? Wolverine vs. Tasmanian Devil</t>
  </si>
  <si>
    <t xml:space="preserve">0545639107</t>
  </si>
  <si>
    <t xml:space="preserve">9780545639101</t>
  </si>
  <si>
    <t xml:space="preserve">How Do You Burp in Sp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59809</v>
      </c>
      <c r="B7" s="27" t="s">
        <v>24</v>
      </c>
      <c r="C7" s="28" t="s">
        <v>25</v>
      </c>
      <c r="D7" s="28" t="s">
        <v>26</v>
      </c>
      <c r="E7" s="28" t="s">
        <v>27</v>
      </c>
      <c r="F7" s="29" t="s">
        <v>28</v>
      </c>
      <c r="G7" s="30" t="s">
        <v>29</v>
      </c>
      <c r="H7" s="30" t="n">
        <v>4.4625</v>
      </c>
      <c r="I7" s="31" t="n">
        <v>1</v>
      </c>
      <c r="J7" s="28" t="s">
        <v>23</v>
      </c>
      <c r="K7" s="32"/>
    </row>
    <row r="8" customFormat="false" ht="13.5" hidden="false" customHeight="false" outlineLevel="0" collapsed="false">
      <c r="A8" s="26" t="n">
        <v>59809</v>
      </c>
      <c r="B8" s="27" t="s">
        <v>24</v>
      </c>
      <c r="C8" s="28" t="s">
        <v>30</v>
      </c>
      <c r="D8" s="28" t="s">
        <v>31</v>
      </c>
      <c r="E8" s="28" t="s">
        <v>32</v>
      </c>
      <c r="F8" s="29" t="s">
        <v>28</v>
      </c>
      <c r="G8" s="30" t="s">
        <v>33</v>
      </c>
      <c r="H8" s="30" t="n">
        <v>5.9625</v>
      </c>
      <c r="I8" s="31" t="n">
        <v>1</v>
      </c>
      <c r="J8" s="28" t="s">
        <v>23</v>
      </c>
      <c r="K8" s="32"/>
    </row>
    <row r="9" customFormat="false" ht="13.5" hidden="false" customHeight="false" outlineLevel="0" collapsed="false">
      <c r="A9" s="26" t="n">
        <v>59809</v>
      </c>
      <c r="B9" s="27" t="s">
        <v>24</v>
      </c>
      <c r="C9" s="28" t="s">
        <v>34</v>
      </c>
      <c r="D9" s="28" t="s">
        <v>35</v>
      </c>
      <c r="E9" s="28" t="s">
        <v>36</v>
      </c>
      <c r="F9" s="29" t="s">
        <v>28</v>
      </c>
      <c r="G9" s="30" t="s">
        <v>37</v>
      </c>
      <c r="H9" s="30" t="n">
        <v>2.625</v>
      </c>
      <c r="I9" s="31" t="n">
        <v>1</v>
      </c>
      <c r="J9" s="28" t="s">
        <v>23</v>
      </c>
      <c r="K9" s="32"/>
    </row>
    <row r="10" customFormat="false" ht="13.5" hidden="false" customHeight="false" outlineLevel="0" collapsed="false">
      <c r="A10" s="26" t="n">
        <v>59809</v>
      </c>
      <c r="B10" s="27" t="s">
        <v>24</v>
      </c>
      <c r="C10" s="28" t="s">
        <v>38</v>
      </c>
      <c r="D10" s="28" t="s">
        <v>39</v>
      </c>
      <c r="E10" s="28" t="s">
        <v>40</v>
      </c>
      <c r="F10" s="29" t="s">
        <v>28</v>
      </c>
      <c r="G10" s="30" t="s">
        <v>37</v>
      </c>
      <c r="H10" s="30" t="n">
        <v>2.625</v>
      </c>
      <c r="I10" s="31" t="n">
        <v>1</v>
      </c>
      <c r="J10" s="28" t="s">
        <v>23</v>
      </c>
      <c r="K10" s="32"/>
    </row>
    <row r="11" customFormat="false" ht="13.5" hidden="false" customHeight="false" outlineLevel="0" collapsed="false">
      <c r="A11" s="26" t="n">
        <v>59809</v>
      </c>
      <c r="B11" s="27" t="s">
        <v>24</v>
      </c>
      <c r="C11" s="28" t="s">
        <v>41</v>
      </c>
      <c r="D11" s="28" t="s">
        <v>42</v>
      </c>
      <c r="E11" s="28" t="s">
        <v>43</v>
      </c>
      <c r="F11" s="29" t="s">
        <v>28</v>
      </c>
      <c r="G11" s="30" t="s">
        <v>44</v>
      </c>
      <c r="H11" s="30" t="n">
        <v>4.4925</v>
      </c>
      <c r="I11" s="31" t="n">
        <v>1</v>
      </c>
      <c r="J11" s="28" t="s">
        <v>23</v>
      </c>
      <c r="K11" s="32"/>
    </row>
    <row r="12" customFormat="false" ht="13.5" hidden="false" customHeight="false" outlineLevel="0" collapsed="false">
      <c r="A12" s="26" t="n">
        <v>59809</v>
      </c>
      <c r="B12" s="27" t="s">
        <v>24</v>
      </c>
      <c r="C12" s="28" t="s">
        <v>45</v>
      </c>
      <c r="D12" s="28" t="s">
        <v>46</v>
      </c>
      <c r="E12" s="28" t="s">
        <v>47</v>
      </c>
      <c r="F12" s="29" t="s">
        <v>28</v>
      </c>
      <c r="G12" s="30" t="s">
        <v>48</v>
      </c>
      <c r="H12" s="30" t="n">
        <v>3.7425</v>
      </c>
      <c r="I12" s="31" t="n">
        <v>1</v>
      </c>
      <c r="J12" s="28" t="s">
        <v>23</v>
      </c>
      <c r="K12" s="32"/>
    </row>
    <row r="13" customFormat="false" ht="13.5" hidden="false" customHeight="false" outlineLevel="0" collapsed="false">
      <c r="A13" s="26" t="n">
        <v>59809</v>
      </c>
      <c r="B13" s="27" t="s">
        <v>24</v>
      </c>
      <c r="C13" s="28" t="s">
        <v>49</v>
      </c>
      <c r="D13" s="28" t="s">
        <v>50</v>
      </c>
      <c r="E13" s="28" t="s">
        <v>51</v>
      </c>
      <c r="F13" s="29" t="s">
        <v>28</v>
      </c>
      <c r="G13" s="30" t="s">
        <v>52</v>
      </c>
      <c r="H13" s="30" t="n">
        <v>5.2425</v>
      </c>
      <c r="I13" s="31" t="n">
        <v>1</v>
      </c>
      <c r="J13" s="28" t="s">
        <v>23</v>
      </c>
      <c r="K13" s="32"/>
    </row>
    <row r="14" customFormat="false" ht="13.5" hidden="false" customHeight="false" outlineLevel="0" collapsed="false">
      <c r="A14" s="26" t="n">
        <v>59809</v>
      </c>
      <c r="B14" s="27" t="s">
        <v>24</v>
      </c>
      <c r="C14" s="28" t="s">
        <v>53</v>
      </c>
      <c r="D14" s="28" t="s">
        <v>54</v>
      </c>
      <c r="E14" s="28" t="s">
        <v>55</v>
      </c>
      <c r="F14" s="29" t="s">
        <v>28</v>
      </c>
      <c r="G14" s="30" t="s">
        <v>56</v>
      </c>
      <c r="H14" s="30" t="n">
        <v>3.7125</v>
      </c>
      <c r="I14" s="31" t="n">
        <v>1</v>
      </c>
      <c r="J14" s="28" t="s">
        <v>23</v>
      </c>
      <c r="K14" s="32"/>
    </row>
    <row r="15" customFormat="false" ht="13.5" hidden="false" customHeight="false" outlineLevel="0" collapsed="false">
      <c r="A15" s="26" t="n">
        <v>59809</v>
      </c>
      <c r="B15" s="27" t="s">
        <v>24</v>
      </c>
      <c r="C15" s="28" t="s">
        <v>57</v>
      </c>
      <c r="D15" s="28" t="s">
        <v>58</v>
      </c>
      <c r="E15" s="28" t="s">
        <v>59</v>
      </c>
      <c r="F15" s="29" t="s">
        <v>28</v>
      </c>
      <c r="G15" s="30" t="s">
        <v>60</v>
      </c>
      <c r="H15" s="30" t="n">
        <v>2.2425</v>
      </c>
      <c r="I15" s="31" t="n">
        <v>1</v>
      </c>
      <c r="J15" s="28" t="s">
        <v>23</v>
      </c>
      <c r="K15" s="32"/>
    </row>
    <row r="16" customFormat="false" ht="13.5" hidden="false" customHeight="false" outlineLevel="0" collapsed="false">
      <c r="A16" s="26" t="n">
        <v>59809</v>
      </c>
      <c r="B16" s="27" t="s">
        <v>24</v>
      </c>
      <c r="C16" s="28" t="s">
        <v>61</v>
      </c>
      <c r="D16" s="28" t="s">
        <v>62</v>
      </c>
      <c r="E16" s="28" t="s">
        <v>63</v>
      </c>
      <c r="F16" s="29" t="s">
        <v>28</v>
      </c>
      <c r="G16" s="30" t="s">
        <v>48</v>
      </c>
      <c r="H16" s="30" t="n">
        <v>3.7425</v>
      </c>
      <c r="I16" s="31" t="n">
        <v>1</v>
      </c>
      <c r="J16" s="28" t="s">
        <v>23</v>
      </c>
      <c r="K16" s="32"/>
    </row>
    <row r="17" customFormat="false" ht="13.5" hidden="false" customHeight="false" outlineLevel="0" collapsed="false">
      <c r="A17" s="26" t="n">
        <v>59809</v>
      </c>
      <c r="B17" s="27" t="s">
        <v>24</v>
      </c>
      <c r="C17" s="28" t="s">
        <v>64</v>
      </c>
      <c r="D17" s="28" t="s">
        <v>65</v>
      </c>
      <c r="E17" s="28" t="s">
        <v>66</v>
      </c>
      <c r="F17" s="29" t="s">
        <v>28</v>
      </c>
      <c r="G17" s="30" t="s">
        <v>48</v>
      </c>
      <c r="H17" s="30" t="n">
        <v>3.7425</v>
      </c>
      <c r="I17" s="31" t="n">
        <v>1</v>
      </c>
      <c r="J17" s="28" t="s">
        <v>23</v>
      </c>
      <c r="K17" s="32"/>
    </row>
    <row r="18" customFormat="false" ht="13.5" hidden="false" customHeight="false" outlineLevel="0" collapsed="false">
      <c r="A18" s="26" t="n">
        <v>59809</v>
      </c>
      <c r="B18" s="27" t="s">
        <v>24</v>
      </c>
      <c r="C18" s="28" t="s">
        <v>67</v>
      </c>
      <c r="D18" s="28" t="s">
        <v>68</v>
      </c>
      <c r="E18" s="28" t="s">
        <v>69</v>
      </c>
      <c r="F18" s="29" t="s">
        <v>28</v>
      </c>
      <c r="G18" s="30" t="s">
        <v>70</v>
      </c>
      <c r="H18" s="30" t="n">
        <v>2.9625</v>
      </c>
      <c r="I18" s="31" t="n">
        <v>1</v>
      </c>
      <c r="J18" s="28" t="s">
        <v>23</v>
      </c>
      <c r="K18" s="32"/>
    </row>
    <row r="19" customFormat="false" ht="13.5" hidden="false" customHeight="false" outlineLevel="0" collapsed="false">
      <c r="A19" s="26" t="n">
        <v>59809</v>
      </c>
      <c r="B19" s="27" t="s">
        <v>24</v>
      </c>
      <c r="C19" s="28" t="s">
        <v>71</v>
      </c>
      <c r="D19" s="28" t="s">
        <v>72</v>
      </c>
      <c r="E19" s="28" t="s">
        <v>73</v>
      </c>
      <c r="F19" s="29" t="s">
        <v>28</v>
      </c>
      <c r="G19" s="30" t="s">
        <v>70</v>
      </c>
      <c r="H19" s="30" t="n">
        <v>2.9625</v>
      </c>
      <c r="I19" s="31" t="n">
        <v>1</v>
      </c>
      <c r="J19" s="28" t="s">
        <v>23</v>
      </c>
      <c r="K19" s="32"/>
    </row>
    <row r="20" customFormat="false" ht="13.5" hidden="false" customHeight="false" outlineLevel="0" collapsed="false">
      <c r="A20" s="26" t="n">
        <v>59809</v>
      </c>
      <c r="B20" s="27" t="s">
        <v>24</v>
      </c>
      <c r="C20" s="28" t="s">
        <v>74</v>
      </c>
      <c r="D20" s="28" t="s">
        <v>75</v>
      </c>
      <c r="E20" s="28" t="s">
        <v>76</v>
      </c>
      <c r="F20" s="29" t="s">
        <v>28</v>
      </c>
      <c r="G20" s="30" t="s">
        <v>44</v>
      </c>
      <c r="H20" s="30" t="n">
        <v>4.4925</v>
      </c>
      <c r="I20" s="31" t="n">
        <v>1</v>
      </c>
      <c r="J20" s="28" t="s">
        <v>23</v>
      </c>
      <c r="K20" s="32"/>
    </row>
    <row r="21" customFormat="false" ht="13.5" hidden="false" customHeight="false" outlineLevel="0" collapsed="false">
      <c r="A21" s="26" t="n">
        <v>59809</v>
      </c>
      <c r="B21" s="27" t="s">
        <v>24</v>
      </c>
      <c r="C21" s="28" t="s">
        <v>77</v>
      </c>
      <c r="D21" s="28" t="s">
        <v>78</v>
      </c>
      <c r="E21" s="28" t="s">
        <v>79</v>
      </c>
      <c r="F21" s="29" t="s">
        <v>28</v>
      </c>
      <c r="G21" s="30" t="s">
        <v>56</v>
      </c>
      <c r="H21" s="30" t="n">
        <v>3.7125</v>
      </c>
      <c r="I21" s="31" t="n">
        <v>1</v>
      </c>
      <c r="J21" s="28" t="s">
        <v>23</v>
      </c>
      <c r="K21" s="32"/>
    </row>
    <row r="22" customFormat="false" ht="13.5" hidden="false" customHeight="false" outlineLevel="0" collapsed="false">
      <c r="A22" s="26" t="n">
        <v>59809</v>
      </c>
      <c r="B22" s="27" t="s">
        <v>24</v>
      </c>
      <c r="C22" s="28" t="s">
        <v>80</v>
      </c>
      <c r="D22" s="28" t="s">
        <v>81</v>
      </c>
      <c r="E22" s="28" t="s">
        <v>82</v>
      </c>
      <c r="F22" s="29" t="s">
        <v>28</v>
      </c>
      <c r="G22" s="30" t="s">
        <v>83</v>
      </c>
      <c r="H22" s="30" t="n">
        <v>5.2125</v>
      </c>
      <c r="I22" s="31" t="n">
        <v>1</v>
      </c>
      <c r="J22" s="28" t="s">
        <v>23</v>
      </c>
      <c r="K22" s="32"/>
    </row>
    <row r="23" customFormat="false" ht="13.5" hidden="false" customHeight="false" outlineLevel="0" collapsed="false">
      <c r="A23" s="26" t="n">
        <v>59809</v>
      </c>
      <c r="B23" s="27" t="s">
        <v>24</v>
      </c>
      <c r="C23" s="28" t="s">
        <v>84</v>
      </c>
      <c r="D23" s="28" t="s">
        <v>85</v>
      </c>
      <c r="E23" s="28" t="s">
        <v>86</v>
      </c>
      <c r="F23" s="29" t="s">
        <v>28</v>
      </c>
      <c r="G23" s="30" t="s">
        <v>70</v>
      </c>
      <c r="H23" s="30" t="n">
        <v>2.9625</v>
      </c>
      <c r="I23" s="31" t="n">
        <v>1</v>
      </c>
      <c r="J23" s="28" t="s">
        <v>23</v>
      </c>
      <c r="K23" s="32"/>
    </row>
    <row r="24" customFormat="false" ht="13.5" hidden="false" customHeight="false" outlineLevel="0" collapsed="false">
      <c r="A24" s="26" t="n">
        <v>59809</v>
      </c>
      <c r="B24" s="27" t="s">
        <v>24</v>
      </c>
      <c r="C24" s="28" t="s">
        <v>87</v>
      </c>
      <c r="D24" s="28" t="s">
        <v>88</v>
      </c>
      <c r="E24" s="28" t="s">
        <v>89</v>
      </c>
      <c r="F24" s="29" t="s">
        <v>28</v>
      </c>
      <c r="G24" s="30" t="s">
        <v>56</v>
      </c>
      <c r="H24" s="30" t="n">
        <v>3.7125</v>
      </c>
      <c r="I24" s="31" t="n">
        <v>1</v>
      </c>
      <c r="J24" s="28" t="s">
        <v>23</v>
      </c>
      <c r="K24" s="32"/>
    </row>
    <row r="25" customFormat="false" ht="13.5" hidden="false" customHeight="false" outlineLevel="0" collapsed="false">
      <c r="A25" s="26" t="n">
        <v>59809</v>
      </c>
      <c r="B25" s="27" t="s">
        <v>24</v>
      </c>
      <c r="C25" s="28" t="s">
        <v>90</v>
      </c>
      <c r="D25" s="28" t="s">
        <v>91</v>
      </c>
      <c r="E25" s="28" t="s">
        <v>92</v>
      </c>
      <c r="F25" s="29" t="s">
        <v>28</v>
      </c>
      <c r="G25" s="30" t="s">
        <v>29</v>
      </c>
      <c r="H25" s="30" t="n">
        <v>4.4625</v>
      </c>
      <c r="I25" s="31" t="n">
        <v>1</v>
      </c>
      <c r="J25" s="28" t="s">
        <v>23</v>
      </c>
      <c r="K25" s="32"/>
    </row>
    <row r="26" customFormat="false" ht="13.5" hidden="false" customHeight="false" outlineLevel="0" collapsed="false">
      <c r="A26" s="26" t="n">
        <v>59809</v>
      </c>
      <c r="B26" s="27" t="s">
        <v>24</v>
      </c>
      <c r="C26" s="28" t="s">
        <v>93</v>
      </c>
      <c r="D26" s="28" t="s">
        <v>94</v>
      </c>
      <c r="E26" s="28" t="s">
        <v>95</v>
      </c>
      <c r="F26" s="29" t="s">
        <v>28</v>
      </c>
      <c r="G26" s="30" t="s">
        <v>96</v>
      </c>
      <c r="H26" s="30" t="n">
        <v>2.9925</v>
      </c>
      <c r="I26" s="31" t="n">
        <v>1</v>
      </c>
      <c r="J26" s="28" t="s">
        <v>23</v>
      </c>
      <c r="K26" s="32"/>
    </row>
    <row r="27" customFormat="false" ht="13.5" hidden="false" customHeight="false" outlineLevel="0" collapsed="false">
      <c r="A27" s="26" t="n">
        <v>59809</v>
      </c>
      <c r="B27" s="27" t="s">
        <v>24</v>
      </c>
      <c r="C27" s="28" t="s">
        <v>97</v>
      </c>
      <c r="D27" s="28" t="s">
        <v>98</v>
      </c>
      <c r="E27" s="28" t="s">
        <v>99</v>
      </c>
      <c r="F27" s="29" t="s">
        <v>28</v>
      </c>
      <c r="G27" s="30" t="s">
        <v>56</v>
      </c>
      <c r="H27" s="30" t="n">
        <v>3.7125</v>
      </c>
      <c r="I27" s="31" t="n">
        <v>1</v>
      </c>
      <c r="J27" s="28" t="s">
        <v>23</v>
      </c>
      <c r="K27" s="32"/>
    </row>
    <row r="28" customFormat="false" ht="13.5" hidden="false" customHeight="false" outlineLevel="0" collapsed="false">
      <c r="A28" s="26" t="n">
        <v>59809</v>
      </c>
      <c r="B28" s="27" t="s">
        <v>24</v>
      </c>
      <c r="C28" s="28" t="s">
        <v>100</v>
      </c>
      <c r="D28" s="28" t="s">
        <v>101</v>
      </c>
      <c r="E28" s="28" t="s">
        <v>102</v>
      </c>
      <c r="F28" s="29" t="s">
        <v>28</v>
      </c>
      <c r="G28" s="30" t="s">
        <v>70</v>
      </c>
      <c r="H28" s="30" t="n">
        <v>2.9625</v>
      </c>
      <c r="I28" s="31" t="n">
        <v>1</v>
      </c>
      <c r="J28" s="28" t="s">
        <v>23</v>
      </c>
      <c r="K28" s="32"/>
    </row>
    <row r="29" customFormat="false" ht="13.5" hidden="false" customHeight="false" outlineLevel="0" collapsed="false">
      <c r="A29" s="26" t="n">
        <v>59809</v>
      </c>
      <c r="B29" s="27" t="s">
        <v>24</v>
      </c>
      <c r="C29" s="28" t="s">
        <v>103</v>
      </c>
      <c r="D29" s="28" t="s">
        <v>104</v>
      </c>
      <c r="E29" s="28" t="s">
        <v>105</v>
      </c>
      <c r="F29" s="29" t="s">
        <v>28</v>
      </c>
      <c r="G29" s="30" t="s">
        <v>56</v>
      </c>
      <c r="H29" s="30" t="n">
        <v>3.7125</v>
      </c>
      <c r="I29" s="31" t="n">
        <v>1</v>
      </c>
      <c r="J29" s="28" t="s">
        <v>23</v>
      </c>
      <c r="K29" s="32"/>
    </row>
    <row r="30" customFormat="false" ht="13.5" hidden="false" customHeight="false" outlineLevel="0" collapsed="false">
      <c r="A30" s="26" t="n">
        <v>59809</v>
      </c>
      <c r="B30" s="27" t="s">
        <v>24</v>
      </c>
      <c r="C30" s="28" t="s">
        <v>106</v>
      </c>
      <c r="D30" s="28" t="s">
        <v>107</v>
      </c>
      <c r="E30" s="28" t="s">
        <v>108</v>
      </c>
      <c r="F30" s="29" t="s">
        <v>28</v>
      </c>
      <c r="G30" s="30" t="s">
        <v>83</v>
      </c>
      <c r="H30" s="30" t="n">
        <v>5.2125</v>
      </c>
      <c r="I30" s="31" t="n">
        <v>1</v>
      </c>
      <c r="J30" s="28" t="s">
        <v>23</v>
      </c>
      <c r="K30" s="32"/>
    </row>
    <row r="31" customFormat="false" ht="13.5" hidden="false" customHeight="false" outlineLevel="0" collapsed="false">
      <c r="A31" s="26" t="n">
        <v>59809</v>
      </c>
      <c r="B31" s="27" t="s">
        <v>24</v>
      </c>
      <c r="C31" s="28" t="s">
        <v>109</v>
      </c>
      <c r="D31" s="28" t="s">
        <v>110</v>
      </c>
      <c r="E31" s="28" t="s">
        <v>111</v>
      </c>
      <c r="F31" s="29" t="s">
        <v>28</v>
      </c>
      <c r="G31" s="30" t="s">
        <v>56</v>
      </c>
      <c r="H31" s="30" t="n">
        <v>3.7125</v>
      </c>
      <c r="I31" s="31" t="n">
        <v>1</v>
      </c>
      <c r="J31" s="28" t="s">
        <v>23</v>
      </c>
      <c r="K31" s="32"/>
    </row>
    <row r="32" customFormat="false" ht="13.5" hidden="false" customHeight="false" outlineLevel="0" collapsed="false">
      <c r="A32" s="26" t="n">
        <v>59809</v>
      </c>
      <c r="B32" s="27" t="s">
        <v>24</v>
      </c>
      <c r="C32" s="28" t="s">
        <v>112</v>
      </c>
      <c r="D32" s="28" t="s">
        <v>113</v>
      </c>
      <c r="E32" s="28" t="s">
        <v>114</v>
      </c>
      <c r="F32" s="29" t="s">
        <v>28</v>
      </c>
      <c r="G32" s="30" t="s">
        <v>48</v>
      </c>
      <c r="H32" s="30" t="n">
        <v>3.7425</v>
      </c>
      <c r="I32" s="31" t="n">
        <v>1</v>
      </c>
      <c r="J32" s="28" t="s">
        <v>23</v>
      </c>
      <c r="K32" s="32"/>
    </row>
    <row r="33" customFormat="false" ht="13.5" hidden="false" customHeight="false" outlineLevel="0" collapsed="false">
      <c r="A33" s="26" t="n">
        <v>59809</v>
      </c>
      <c r="B33" s="27" t="s">
        <v>24</v>
      </c>
      <c r="C33" s="28" t="s">
        <v>115</v>
      </c>
      <c r="D33" s="28" t="s">
        <v>116</v>
      </c>
      <c r="E33" s="28" t="s">
        <v>117</v>
      </c>
      <c r="F33" s="29" t="s">
        <v>28</v>
      </c>
      <c r="G33" s="30" t="s">
        <v>96</v>
      </c>
      <c r="H33" s="30" t="n">
        <v>2.9925</v>
      </c>
      <c r="I33" s="31" t="n">
        <v>1</v>
      </c>
      <c r="J33" s="28" t="s">
        <v>23</v>
      </c>
      <c r="K33" s="32"/>
    </row>
    <row r="34" customFormat="false" ht="13.5" hidden="false" customHeight="false" outlineLevel="0" collapsed="false">
      <c r="A34" s="26" t="n">
        <v>59809</v>
      </c>
      <c r="B34" s="27" t="s">
        <v>24</v>
      </c>
      <c r="C34" s="28" t="s">
        <v>118</v>
      </c>
      <c r="D34" s="28" t="s">
        <v>119</v>
      </c>
      <c r="E34" s="28" t="s">
        <v>120</v>
      </c>
      <c r="F34" s="29" t="s">
        <v>28</v>
      </c>
      <c r="G34" s="30" t="s">
        <v>29</v>
      </c>
      <c r="H34" s="30" t="n">
        <v>4.4625</v>
      </c>
      <c r="I34" s="31" t="n">
        <v>1</v>
      </c>
      <c r="J34" s="28" t="s">
        <v>23</v>
      </c>
      <c r="K34" s="32"/>
    </row>
    <row r="35" customFormat="false" ht="13.5" hidden="false" customHeight="false" outlineLevel="0" collapsed="false">
      <c r="A35" s="26" t="n">
        <v>59809</v>
      </c>
      <c r="B35" s="27" t="s">
        <v>24</v>
      </c>
      <c r="C35" s="28" t="s">
        <v>121</v>
      </c>
      <c r="D35" s="28" t="s">
        <v>122</v>
      </c>
      <c r="E35" s="28" t="s">
        <v>123</v>
      </c>
      <c r="F35" s="29" t="s">
        <v>28</v>
      </c>
      <c r="G35" s="30" t="s">
        <v>56</v>
      </c>
      <c r="H35" s="30" t="n">
        <v>3.7125</v>
      </c>
      <c r="I35" s="31" t="n">
        <v>1</v>
      </c>
      <c r="J35" s="28" t="s">
        <v>23</v>
      </c>
      <c r="K35" s="32"/>
    </row>
    <row r="36" customFormat="false" ht="13.5" hidden="false" customHeight="false" outlineLevel="0" collapsed="false">
      <c r="A36" s="26" t="n">
        <v>59809</v>
      </c>
      <c r="B36" s="27" t="s">
        <v>24</v>
      </c>
      <c r="C36" s="28" t="s">
        <v>124</v>
      </c>
      <c r="D36" s="28" t="s">
        <v>125</v>
      </c>
      <c r="E36" s="28" t="s">
        <v>126</v>
      </c>
      <c r="F36" s="29" t="s">
        <v>28</v>
      </c>
      <c r="G36" s="30" t="s">
        <v>96</v>
      </c>
      <c r="H36" s="30" t="n">
        <v>2.9925</v>
      </c>
      <c r="I36" s="31" t="n">
        <v>1</v>
      </c>
      <c r="J36" s="28" t="s">
        <v>23</v>
      </c>
      <c r="K36" s="32"/>
    </row>
    <row r="37" customFormat="false" ht="13.5" hidden="false" customHeight="false" outlineLevel="0" collapsed="false">
      <c r="A37" s="26" t="n">
        <v>59809</v>
      </c>
      <c r="B37" s="27" t="s">
        <v>24</v>
      </c>
      <c r="C37" s="28" t="s">
        <v>127</v>
      </c>
      <c r="D37" s="28" t="s">
        <v>128</v>
      </c>
      <c r="E37" s="28" t="s">
        <v>129</v>
      </c>
      <c r="F37" s="29" t="s">
        <v>28</v>
      </c>
      <c r="G37" s="30" t="s">
        <v>29</v>
      </c>
      <c r="H37" s="30" t="n">
        <v>4.4625</v>
      </c>
      <c r="I37" s="31" t="n">
        <v>1</v>
      </c>
      <c r="J37" s="28" t="s">
        <v>23</v>
      </c>
      <c r="K37" s="32"/>
    </row>
    <row r="38" customFormat="false" ht="13.5" hidden="false" customHeight="false" outlineLevel="0" collapsed="false">
      <c r="A38" s="26" t="n">
        <v>59809</v>
      </c>
      <c r="B38" s="27" t="s">
        <v>24</v>
      </c>
      <c r="C38" s="28" t="s">
        <v>130</v>
      </c>
      <c r="D38" s="28" t="s">
        <v>131</v>
      </c>
      <c r="E38" s="28" t="s">
        <v>132</v>
      </c>
      <c r="F38" s="29" t="s">
        <v>28</v>
      </c>
      <c r="G38" s="30" t="s">
        <v>56</v>
      </c>
      <c r="H38" s="30" t="n">
        <v>3.7125</v>
      </c>
      <c r="I38" s="31" t="n">
        <v>1</v>
      </c>
      <c r="J38" s="28" t="s">
        <v>23</v>
      </c>
      <c r="K38" s="32"/>
    </row>
    <row r="39" customFormat="false" ht="13.5" hidden="false" customHeight="false" outlineLevel="0" collapsed="false">
      <c r="A39" s="26" t="n">
        <v>59809</v>
      </c>
      <c r="B39" s="27" t="s">
        <v>24</v>
      </c>
      <c r="C39" s="28" t="s">
        <v>133</v>
      </c>
      <c r="D39" s="28" t="s">
        <v>134</v>
      </c>
      <c r="E39" s="28" t="s">
        <v>135</v>
      </c>
      <c r="F39" s="29" t="s">
        <v>28</v>
      </c>
      <c r="G39" s="30" t="s">
        <v>48</v>
      </c>
      <c r="H39" s="30" t="n">
        <v>3.7425</v>
      </c>
      <c r="I39" s="31" t="n">
        <v>1</v>
      </c>
      <c r="J39" s="28" t="s">
        <v>23</v>
      </c>
      <c r="K39" s="32"/>
    </row>
    <row r="40" customFormat="false" ht="13.5" hidden="false" customHeight="false" outlineLevel="0" collapsed="false">
      <c r="A40" s="26" t="n">
        <v>59809</v>
      </c>
      <c r="B40" s="27" t="s">
        <v>24</v>
      </c>
      <c r="C40" s="28" t="s">
        <v>136</v>
      </c>
      <c r="D40" s="28" t="s">
        <v>137</v>
      </c>
      <c r="E40" s="28" t="s">
        <v>138</v>
      </c>
      <c r="F40" s="29" t="s">
        <v>28</v>
      </c>
      <c r="G40" s="30" t="s">
        <v>56</v>
      </c>
      <c r="H40" s="30" t="n">
        <v>3.7125</v>
      </c>
      <c r="I40" s="31" t="n">
        <v>1</v>
      </c>
      <c r="J40" s="28" t="s">
        <v>23</v>
      </c>
      <c r="K40" s="32"/>
    </row>
    <row r="41" customFormat="false" ht="13.5" hidden="false" customHeight="false" outlineLevel="0" collapsed="false">
      <c r="A41" s="26" t="n">
        <v>59809</v>
      </c>
      <c r="B41" s="27" t="s">
        <v>24</v>
      </c>
      <c r="C41" s="28" t="s">
        <v>139</v>
      </c>
      <c r="D41" s="28" t="s">
        <v>140</v>
      </c>
      <c r="E41" s="28" t="s">
        <v>141</v>
      </c>
      <c r="F41" s="29" t="s">
        <v>28</v>
      </c>
      <c r="G41" s="30" t="s">
        <v>29</v>
      </c>
      <c r="H41" s="30" t="n">
        <v>4.4625</v>
      </c>
      <c r="I41" s="31" t="n">
        <v>1</v>
      </c>
      <c r="J41" s="28" t="s">
        <v>23</v>
      </c>
      <c r="K41" s="32"/>
    </row>
    <row r="42" customFormat="false" ht="13.5" hidden="false" customHeight="false" outlineLevel="0" collapsed="false">
      <c r="A42" s="26" t="n">
        <v>59809</v>
      </c>
      <c r="B42" s="27" t="s">
        <v>24</v>
      </c>
      <c r="C42" s="28" t="s">
        <v>142</v>
      </c>
      <c r="D42" s="28" t="s">
        <v>143</v>
      </c>
      <c r="E42" s="28" t="s">
        <v>144</v>
      </c>
      <c r="F42" s="29" t="s">
        <v>28</v>
      </c>
      <c r="G42" s="30" t="s">
        <v>70</v>
      </c>
      <c r="H42" s="30" t="n">
        <v>2.9625</v>
      </c>
      <c r="I42" s="31" t="n">
        <v>1</v>
      </c>
      <c r="J42" s="28" t="s">
        <v>23</v>
      </c>
      <c r="K42" s="32"/>
    </row>
    <row r="43" customFormat="false" ht="13.5" hidden="false" customHeight="false" outlineLevel="0" collapsed="false">
      <c r="A43" s="26" t="n">
        <v>59809</v>
      </c>
      <c r="B43" s="27" t="s">
        <v>24</v>
      </c>
      <c r="C43" s="28" t="s">
        <v>145</v>
      </c>
      <c r="D43" s="28" t="s">
        <v>146</v>
      </c>
      <c r="E43" s="28" t="s">
        <v>147</v>
      </c>
      <c r="F43" s="29" t="s">
        <v>28</v>
      </c>
      <c r="G43" s="30" t="s">
        <v>48</v>
      </c>
      <c r="H43" s="30" t="n">
        <v>3.7425</v>
      </c>
      <c r="I43" s="31" t="n">
        <v>1</v>
      </c>
      <c r="J43" s="28" t="s">
        <v>23</v>
      </c>
      <c r="K43" s="32"/>
    </row>
    <row r="44" customFormat="false" ht="13.5" hidden="false" customHeight="false" outlineLevel="0" collapsed="false">
      <c r="A44" s="26" t="n">
        <v>59809</v>
      </c>
      <c r="B44" s="27" t="s">
        <v>24</v>
      </c>
      <c r="C44" s="28" t="s">
        <v>148</v>
      </c>
      <c r="D44" s="28" t="s">
        <v>149</v>
      </c>
      <c r="E44" s="28" t="s">
        <v>150</v>
      </c>
      <c r="F44" s="29" t="s">
        <v>28</v>
      </c>
      <c r="G44" s="30" t="s">
        <v>56</v>
      </c>
      <c r="H44" s="30" t="n">
        <v>3.7125</v>
      </c>
      <c r="I44" s="31" t="n">
        <v>1</v>
      </c>
      <c r="J44" s="28" t="s">
        <v>23</v>
      </c>
      <c r="K44" s="32"/>
    </row>
    <row r="45" customFormat="false" ht="13.5" hidden="false" customHeight="false" outlineLevel="0" collapsed="false">
      <c r="A45" s="26" t="n">
        <v>59809</v>
      </c>
      <c r="B45" s="27" t="s">
        <v>24</v>
      </c>
      <c r="C45" s="28" t="s">
        <v>151</v>
      </c>
      <c r="D45" s="28" t="s">
        <v>152</v>
      </c>
      <c r="E45" s="28" t="s">
        <v>153</v>
      </c>
      <c r="F45" s="29" t="s">
        <v>28</v>
      </c>
      <c r="G45" s="30" t="s">
        <v>70</v>
      </c>
      <c r="H45" s="30" t="n">
        <v>2.9625</v>
      </c>
      <c r="I45" s="31" t="n">
        <v>1</v>
      </c>
      <c r="J45" s="28" t="s">
        <v>23</v>
      </c>
      <c r="K45" s="32"/>
    </row>
    <row r="46" customFormat="false" ht="13.5" hidden="false" customHeight="false" outlineLevel="0" collapsed="false">
      <c r="A46" s="26" t="n">
        <v>59809</v>
      </c>
      <c r="B46" s="27" t="s">
        <v>24</v>
      </c>
      <c r="C46" s="28" t="s">
        <v>154</v>
      </c>
      <c r="D46" s="28" t="s">
        <v>155</v>
      </c>
      <c r="E46" s="28" t="s">
        <v>156</v>
      </c>
      <c r="F46" s="29" t="s">
        <v>28</v>
      </c>
      <c r="G46" s="30" t="s">
        <v>70</v>
      </c>
      <c r="H46" s="30" t="n">
        <v>2.9625</v>
      </c>
      <c r="I46" s="31" t="n">
        <v>1</v>
      </c>
      <c r="J46" s="28" t="s">
        <v>23</v>
      </c>
      <c r="K46" s="32"/>
    </row>
    <row r="47" customFormat="false" ht="13.5" hidden="false" customHeight="false" outlineLevel="0" collapsed="false">
      <c r="A47" s="26" t="n">
        <v>59809</v>
      </c>
      <c r="B47" s="27" t="s">
        <v>24</v>
      </c>
      <c r="C47" s="28" t="s">
        <v>157</v>
      </c>
      <c r="D47" s="28" t="s">
        <v>158</v>
      </c>
      <c r="E47" s="28" t="s">
        <v>159</v>
      </c>
      <c r="F47" s="29" t="s">
        <v>28</v>
      </c>
      <c r="G47" s="33" t="n">
        <v>1</v>
      </c>
      <c r="H47" s="33" t="n">
        <v>1</v>
      </c>
      <c r="I47" s="31" t="n">
        <v>1</v>
      </c>
      <c r="J47" s="28" t="s">
        <v>160</v>
      </c>
      <c r="K47" s="32"/>
    </row>
    <row r="48" customFormat="false" ht="13.5" hidden="false" customHeight="false" outlineLevel="0" collapsed="false">
      <c r="A48" s="26" t="n">
        <v>59809</v>
      </c>
      <c r="B48" s="27" t="s">
        <v>24</v>
      </c>
      <c r="C48" s="28" t="s">
        <v>161</v>
      </c>
      <c r="D48" s="28" t="s">
        <v>162</v>
      </c>
      <c r="E48" s="28" t="s">
        <v>163</v>
      </c>
      <c r="F48" s="29" t="s">
        <v>28</v>
      </c>
      <c r="G48" s="30" t="s">
        <v>29</v>
      </c>
      <c r="H48" s="30" t="n">
        <v>4.4625</v>
      </c>
      <c r="I48" s="31" t="n">
        <v>1</v>
      </c>
      <c r="J48" s="28" t="s">
        <v>23</v>
      </c>
      <c r="K48" s="32"/>
    </row>
    <row r="49" customFormat="false" ht="13.5" hidden="false" customHeight="false" outlineLevel="0" collapsed="false">
      <c r="A49" s="26" t="n">
        <v>59809</v>
      </c>
      <c r="B49" s="27" t="s">
        <v>24</v>
      </c>
      <c r="C49" s="28" t="s">
        <v>164</v>
      </c>
      <c r="D49" s="28" t="s">
        <v>165</v>
      </c>
      <c r="E49" s="28" t="s">
        <v>166</v>
      </c>
      <c r="F49" s="29" t="s">
        <v>28</v>
      </c>
      <c r="G49" s="30" t="s">
        <v>70</v>
      </c>
      <c r="H49" s="30" t="n">
        <v>2.9625</v>
      </c>
      <c r="I49" s="31" t="n">
        <v>1</v>
      </c>
      <c r="J49" s="28" t="s">
        <v>23</v>
      </c>
      <c r="K49" s="32"/>
    </row>
    <row r="50" customFormat="false" ht="13.5" hidden="false" customHeight="false" outlineLevel="0" collapsed="false">
      <c r="A50" s="26" t="n">
        <v>59809</v>
      </c>
      <c r="B50" s="27" t="s">
        <v>24</v>
      </c>
      <c r="C50" s="28" t="s">
        <v>167</v>
      </c>
      <c r="D50" s="28" t="s">
        <v>168</v>
      </c>
      <c r="E50" s="28" t="s">
        <v>169</v>
      </c>
      <c r="F50" s="29" t="s">
        <v>28</v>
      </c>
      <c r="G50" s="30" t="s">
        <v>52</v>
      </c>
      <c r="H50" s="30" t="n">
        <v>5.2425</v>
      </c>
      <c r="I50" s="31" t="n">
        <v>1</v>
      </c>
      <c r="J50" s="28" t="s">
        <v>23</v>
      </c>
      <c r="K50" s="32"/>
    </row>
    <row r="51" customFormat="false" ht="13.5" hidden="false" customHeight="false" outlineLevel="0" collapsed="false">
      <c r="A51" s="26" t="n">
        <v>59809</v>
      </c>
      <c r="B51" s="27" t="s">
        <v>24</v>
      </c>
      <c r="C51" s="28" t="s">
        <v>170</v>
      </c>
      <c r="D51" s="28" t="s">
        <v>171</v>
      </c>
      <c r="E51" s="28" t="s">
        <v>172</v>
      </c>
      <c r="F51" s="29" t="s">
        <v>28</v>
      </c>
      <c r="G51" s="30" t="s">
        <v>56</v>
      </c>
      <c r="H51" s="30" t="n">
        <v>3.7125</v>
      </c>
      <c r="I51" s="31" t="n">
        <v>1</v>
      </c>
      <c r="J51" s="28" t="s">
        <v>23</v>
      </c>
      <c r="K51" s="32"/>
    </row>
    <row r="52" customFormat="false" ht="13.5" hidden="false" customHeight="false" outlineLevel="0" collapsed="false">
      <c r="A52" s="26" t="n">
        <v>59809</v>
      </c>
      <c r="B52" s="27" t="s">
        <v>24</v>
      </c>
      <c r="C52" s="28" t="s">
        <v>173</v>
      </c>
      <c r="D52" s="28" t="s">
        <v>174</v>
      </c>
      <c r="E52" s="28" t="s">
        <v>175</v>
      </c>
      <c r="F52" s="29" t="s">
        <v>28</v>
      </c>
      <c r="G52" s="30" t="n">
        <v>4.95</v>
      </c>
      <c r="H52" s="30" t="n">
        <v>3.71</v>
      </c>
      <c r="I52" s="31" t="n">
        <v>1</v>
      </c>
      <c r="J52" s="28" t="s">
        <v>23</v>
      </c>
      <c r="K52" s="32"/>
    </row>
    <row r="53" customFormat="false" ht="13.5" hidden="false" customHeight="false" outlineLevel="0" collapsed="false">
      <c r="A53" s="26" t="n">
        <v>59809</v>
      </c>
      <c r="B53" s="27" t="s">
        <v>24</v>
      </c>
      <c r="C53" s="28" t="s">
        <v>176</v>
      </c>
      <c r="D53" s="28" t="s">
        <v>177</v>
      </c>
      <c r="E53" s="28" t="s">
        <v>178</v>
      </c>
      <c r="F53" s="29" t="s">
        <v>28</v>
      </c>
      <c r="G53" s="30" t="s">
        <v>48</v>
      </c>
      <c r="H53" s="30" t="n">
        <v>3.7425</v>
      </c>
      <c r="I53" s="31" t="n">
        <v>1</v>
      </c>
      <c r="J53" s="28" t="s">
        <v>23</v>
      </c>
      <c r="K53" s="32"/>
    </row>
    <row r="54" customFormat="false" ht="13.5" hidden="false" customHeight="false" outlineLevel="0" collapsed="false">
      <c r="A54" s="26" t="n">
        <v>59809</v>
      </c>
      <c r="B54" s="27" t="s">
        <v>24</v>
      </c>
      <c r="C54" s="28" t="s">
        <v>179</v>
      </c>
      <c r="D54" s="28" t="s">
        <v>180</v>
      </c>
      <c r="E54" s="28" t="s">
        <v>181</v>
      </c>
      <c r="F54" s="29" t="s">
        <v>28</v>
      </c>
      <c r="G54" s="30" t="s">
        <v>96</v>
      </c>
      <c r="H54" s="30" t="n">
        <v>2.9925</v>
      </c>
      <c r="I54" s="31" t="n">
        <v>1</v>
      </c>
      <c r="J54" s="28" t="s">
        <v>23</v>
      </c>
      <c r="K54" s="32"/>
    </row>
    <row r="55" customFormat="false" ht="13.5" hidden="false" customHeight="false" outlineLevel="0" collapsed="false">
      <c r="A55" s="26" t="n">
        <v>59809</v>
      </c>
      <c r="B55" s="27" t="s">
        <v>24</v>
      </c>
      <c r="C55" s="28" t="s">
        <v>182</v>
      </c>
      <c r="D55" s="28" t="s">
        <v>183</v>
      </c>
      <c r="E55" s="28" t="s">
        <v>184</v>
      </c>
      <c r="F55" s="29" t="s">
        <v>28</v>
      </c>
      <c r="G55" s="30" t="s">
        <v>29</v>
      </c>
      <c r="H55" s="30" t="n">
        <v>4.4625</v>
      </c>
      <c r="I55" s="31" t="n">
        <v>1</v>
      </c>
      <c r="J55" s="28" t="s">
        <v>23</v>
      </c>
      <c r="K55" s="32"/>
    </row>
    <row r="56" customFormat="false" ht="13.5" hidden="false" customHeight="false" outlineLevel="0" collapsed="false">
      <c r="A56" s="26" t="n">
        <v>59809</v>
      </c>
      <c r="B56" s="27" t="s">
        <v>24</v>
      </c>
      <c r="C56" s="28" t="s">
        <v>185</v>
      </c>
      <c r="D56" s="28" t="s">
        <v>186</v>
      </c>
      <c r="E56" s="28" t="s">
        <v>187</v>
      </c>
      <c r="F56" s="29" t="s">
        <v>28</v>
      </c>
      <c r="G56" s="30" t="s">
        <v>29</v>
      </c>
      <c r="H56" s="30" t="n">
        <v>4.4625</v>
      </c>
      <c r="I56" s="31" t="n">
        <v>1</v>
      </c>
      <c r="J56" s="28" t="s">
        <v>23</v>
      </c>
      <c r="K56" s="32"/>
    </row>
    <row r="57" customFormat="false" ht="13.5" hidden="false" customHeight="false" outlineLevel="0" collapsed="false">
      <c r="A57" s="26" t="n">
        <v>59809</v>
      </c>
      <c r="B57" s="27" t="s">
        <v>24</v>
      </c>
      <c r="C57" s="28" t="s">
        <v>188</v>
      </c>
      <c r="D57" s="28" t="s">
        <v>189</v>
      </c>
      <c r="E57" s="28" t="s">
        <v>190</v>
      </c>
      <c r="F57" s="29" t="s">
        <v>28</v>
      </c>
      <c r="G57" s="30" t="s">
        <v>96</v>
      </c>
      <c r="H57" s="30" t="n">
        <v>2.9925</v>
      </c>
      <c r="I57" s="31" t="n">
        <v>1</v>
      </c>
      <c r="J57" s="28" t="s">
        <v>23</v>
      </c>
      <c r="K57" s="32"/>
    </row>
    <row r="58" customFormat="false" ht="13.5" hidden="false" customHeight="false" outlineLevel="0" collapsed="false">
      <c r="A58" s="26" t="n">
        <v>59809</v>
      </c>
      <c r="B58" s="27" t="s">
        <v>24</v>
      </c>
      <c r="C58" s="28" t="s">
        <v>191</v>
      </c>
      <c r="D58" s="28" t="s">
        <v>192</v>
      </c>
      <c r="E58" s="28" t="s">
        <v>193</v>
      </c>
      <c r="F58" s="29" t="s">
        <v>28</v>
      </c>
      <c r="G58" s="30" t="s">
        <v>29</v>
      </c>
      <c r="H58" s="30" t="n">
        <v>4.4625</v>
      </c>
      <c r="I58" s="31" t="n">
        <v>1</v>
      </c>
      <c r="J58" s="28" t="s">
        <v>23</v>
      </c>
      <c r="K58" s="32"/>
    </row>
    <row r="59" customFormat="false" ht="13.5" hidden="false" customHeight="false" outlineLevel="0" collapsed="false">
      <c r="A59" s="26" t="n">
        <v>59809</v>
      </c>
      <c r="B59" s="27" t="s">
        <v>24</v>
      </c>
      <c r="C59" s="28" t="s">
        <v>194</v>
      </c>
      <c r="D59" s="28" t="s">
        <v>195</v>
      </c>
      <c r="E59" s="28" t="s">
        <v>196</v>
      </c>
      <c r="F59" s="29" t="s">
        <v>28</v>
      </c>
      <c r="G59" s="30" t="s">
        <v>37</v>
      </c>
      <c r="H59" s="30" t="n">
        <v>2.625</v>
      </c>
      <c r="I59" s="31" t="n">
        <v>1</v>
      </c>
      <c r="J59" s="28" t="s">
        <v>23</v>
      </c>
      <c r="K59" s="32"/>
    </row>
    <row r="60" customFormat="false" ht="13.5" hidden="false" customHeight="false" outlineLevel="0" collapsed="false">
      <c r="A60" s="26" t="n">
        <v>59809</v>
      </c>
      <c r="B60" s="27" t="s">
        <v>24</v>
      </c>
      <c r="C60" s="28" t="s">
        <v>197</v>
      </c>
      <c r="D60" s="28" t="s">
        <v>198</v>
      </c>
      <c r="E60" s="28" t="s">
        <v>199</v>
      </c>
      <c r="F60" s="29" t="s">
        <v>28</v>
      </c>
      <c r="G60" s="30" t="s">
        <v>70</v>
      </c>
      <c r="H60" s="30" t="n">
        <v>2.9625</v>
      </c>
      <c r="I60" s="31" t="n">
        <v>1</v>
      </c>
      <c r="J60" s="28" t="s">
        <v>23</v>
      </c>
      <c r="K60" s="32"/>
    </row>
    <row r="61" customFormat="false" ht="13.5" hidden="false" customHeight="false" outlineLevel="0" collapsed="false">
      <c r="A61" s="26" t="n">
        <v>59809</v>
      </c>
      <c r="B61" s="27" t="s">
        <v>24</v>
      </c>
      <c r="C61" s="28" t="s">
        <v>200</v>
      </c>
      <c r="D61" s="28" t="s">
        <v>201</v>
      </c>
      <c r="E61" s="28" t="s">
        <v>202</v>
      </c>
      <c r="F61" s="29" t="s">
        <v>28</v>
      </c>
      <c r="G61" s="30" t="s">
        <v>48</v>
      </c>
      <c r="H61" s="30" t="n">
        <v>3.7425</v>
      </c>
      <c r="I61" s="31" t="n">
        <v>1</v>
      </c>
      <c r="J61" s="28" t="s">
        <v>23</v>
      </c>
      <c r="K61" s="32"/>
    </row>
    <row r="62" customFormat="false" ht="13.5" hidden="false" customHeight="false" outlineLevel="0" collapsed="false">
      <c r="A62" s="26" t="n">
        <v>59809</v>
      </c>
      <c r="B62" s="27" t="s">
        <v>24</v>
      </c>
      <c r="C62" s="28" t="s">
        <v>203</v>
      </c>
      <c r="D62" s="28" t="s">
        <v>204</v>
      </c>
      <c r="E62" s="28" t="s">
        <v>205</v>
      </c>
      <c r="F62" s="29" t="s">
        <v>28</v>
      </c>
      <c r="G62" s="30" t="s">
        <v>56</v>
      </c>
      <c r="H62" s="30" t="n">
        <v>3.7125</v>
      </c>
      <c r="I62" s="31" t="n">
        <v>1</v>
      </c>
      <c r="J62" s="28" t="s">
        <v>23</v>
      </c>
      <c r="K62" s="32"/>
    </row>
    <row r="63" customFormat="false" ht="13.5" hidden="false" customHeight="false" outlineLevel="0" collapsed="false">
      <c r="A63" s="26" t="n">
        <v>59809</v>
      </c>
      <c r="B63" s="27" t="s">
        <v>24</v>
      </c>
      <c r="C63" s="28" t="s">
        <v>206</v>
      </c>
      <c r="D63" s="28" t="s">
        <v>207</v>
      </c>
      <c r="E63" s="28" t="s">
        <v>208</v>
      </c>
      <c r="F63" s="29" t="s">
        <v>28</v>
      </c>
      <c r="G63" s="30" t="s">
        <v>48</v>
      </c>
      <c r="H63" s="30" t="n">
        <v>3.7425</v>
      </c>
      <c r="I63" s="31" t="n">
        <v>1</v>
      </c>
      <c r="J63" s="28" t="s">
        <v>23</v>
      </c>
      <c r="K63" s="32"/>
    </row>
    <row r="64" customFormat="false" ht="13.5" hidden="false" customHeight="false" outlineLevel="0" collapsed="false">
      <c r="A64" s="26" t="n">
        <v>59809</v>
      </c>
      <c r="B64" s="27" t="s">
        <v>24</v>
      </c>
      <c r="C64" s="34" t="s">
        <v>209</v>
      </c>
      <c r="D64" s="28" t="s">
        <v>210</v>
      </c>
      <c r="E64" s="28" t="s">
        <v>211</v>
      </c>
      <c r="F64" s="29" t="s">
        <v>28</v>
      </c>
      <c r="G64" s="30" t="s">
        <v>48</v>
      </c>
      <c r="H64" s="30" t="n">
        <v>3.7425</v>
      </c>
      <c r="I64" s="31" t="n">
        <v>1</v>
      </c>
      <c r="J64" s="28" t="s">
        <v>23</v>
      </c>
      <c r="K64" s="32"/>
    </row>
    <row r="65" customFormat="false" ht="13.5" hidden="false" customHeight="false" outlineLevel="0" collapsed="false">
      <c r="A65" s="26" t="n">
        <v>59809</v>
      </c>
      <c r="B65" s="27" t="s">
        <v>24</v>
      </c>
      <c r="C65" s="28" t="s">
        <v>212</v>
      </c>
      <c r="D65" s="28" t="s">
        <v>213</v>
      </c>
      <c r="E65" s="28" t="s">
        <v>214</v>
      </c>
      <c r="F65" s="29" t="s">
        <v>28</v>
      </c>
      <c r="G65" s="30" t="s">
        <v>70</v>
      </c>
      <c r="H65" s="30" t="n">
        <v>2.9625</v>
      </c>
      <c r="I65" s="31" t="n">
        <v>1</v>
      </c>
      <c r="J65" s="28" t="s">
        <v>23</v>
      </c>
      <c r="K65" s="32"/>
    </row>
    <row r="66" customFormat="false" ht="13.5" hidden="false" customHeight="false" outlineLevel="0" collapsed="false">
      <c r="A66" s="26" t="n">
        <v>59809</v>
      </c>
      <c r="B66" s="27" t="s">
        <v>24</v>
      </c>
      <c r="C66" s="34" t="s">
        <v>215</v>
      </c>
      <c r="D66" s="35" t="s">
        <v>216</v>
      </c>
      <c r="E66" s="28" t="s">
        <v>217</v>
      </c>
      <c r="F66" s="29" t="s">
        <v>28</v>
      </c>
      <c r="G66" s="30" t="s">
        <v>56</v>
      </c>
      <c r="H66" s="30" t="n">
        <v>3.7125</v>
      </c>
      <c r="I66" s="31" t="n">
        <v>1</v>
      </c>
      <c r="J66" s="28" t="s">
        <v>23</v>
      </c>
      <c r="K66" s="32"/>
    </row>
    <row r="67" customFormat="false" ht="13.5" hidden="false" customHeight="false" outlineLevel="0" collapsed="false">
      <c r="A67" s="26" t="n">
        <v>59809</v>
      </c>
      <c r="B67" s="27" t="s">
        <v>24</v>
      </c>
      <c r="C67" s="28" t="s">
        <v>218</v>
      </c>
      <c r="D67" s="28" t="s">
        <v>219</v>
      </c>
      <c r="E67" s="28" t="s">
        <v>220</v>
      </c>
      <c r="F67" s="29" t="s">
        <v>28</v>
      </c>
      <c r="G67" s="30" t="s">
        <v>56</v>
      </c>
      <c r="H67" s="30" t="n">
        <v>3.7125</v>
      </c>
      <c r="I67" s="31" t="n">
        <v>1</v>
      </c>
      <c r="J67" s="28" t="s">
        <v>23</v>
      </c>
      <c r="K67" s="32"/>
    </row>
    <row r="68" customFormat="false" ht="13.5" hidden="false" customHeight="false" outlineLevel="0" collapsed="false">
      <c r="A68" s="26" t="n">
        <v>59809</v>
      </c>
      <c r="B68" s="27" t="s">
        <v>24</v>
      </c>
      <c r="C68" s="34" t="s">
        <v>209</v>
      </c>
      <c r="D68" s="35" t="s">
        <v>221</v>
      </c>
      <c r="E68" s="28" t="s">
        <v>211</v>
      </c>
      <c r="F68" s="29" t="s">
        <v>28</v>
      </c>
      <c r="G68" s="30" t="s">
        <v>56</v>
      </c>
      <c r="H68" s="30" t="n">
        <v>3.7125</v>
      </c>
      <c r="I68" s="31" t="n">
        <v>1</v>
      </c>
      <c r="J68" s="28" t="s">
        <v>23</v>
      </c>
      <c r="K68" s="32"/>
    </row>
    <row r="69" customFormat="false" ht="13.5" hidden="false" customHeight="false" outlineLevel="0" collapsed="false">
      <c r="A69" s="26" t="n">
        <v>59809</v>
      </c>
      <c r="B69" s="27" t="s">
        <v>24</v>
      </c>
      <c r="C69" s="28" t="s">
        <v>222</v>
      </c>
      <c r="D69" s="28" t="s">
        <v>223</v>
      </c>
      <c r="E69" s="28" t="s">
        <v>224</v>
      </c>
      <c r="F69" s="29" t="s">
        <v>28</v>
      </c>
      <c r="G69" s="30" t="s">
        <v>48</v>
      </c>
      <c r="H69" s="30" t="n">
        <v>3.7425</v>
      </c>
      <c r="I69" s="31" t="n">
        <v>1</v>
      </c>
      <c r="J69" s="28" t="s">
        <v>23</v>
      </c>
      <c r="K69" s="32"/>
    </row>
    <row r="70" customFormat="false" ht="13.5" hidden="false" customHeight="false" outlineLevel="0" collapsed="false">
      <c r="A70" s="26" t="n">
        <v>59809</v>
      </c>
      <c r="B70" s="27" t="s">
        <v>24</v>
      </c>
      <c r="C70" s="28" t="s">
        <v>225</v>
      </c>
      <c r="D70" s="28" t="s">
        <v>226</v>
      </c>
      <c r="E70" s="28" t="s">
        <v>227</v>
      </c>
      <c r="F70" s="29" t="s">
        <v>28</v>
      </c>
      <c r="G70" s="30" t="s">
        <v>37</v>
      </c>
      <c r="H70" s="30" t="n">
        <v>2.625</v>
      </c>
      <c r="I70" s="31" t="n">
        <v>1</v>
      </c>
      <c r="J70" s="28" t="s">
        <v>23</v>
      </c>
      <c r="K70" s="32"/>
    </row>
    <row r="71" customFormat="false" ht="13.5" hidden="false" customHeight="false" outlineLevel="0" collapsed="false">
      <c r="A71" s="26" t="n">
        <v>59809</v>
      </c>
      <c r="B71" s="27" t="s">
        <v>24</v>
      </c>
      <c r="C71" s="28" t="s">
        <v>228</v>
      </c>
      <c r="D71" s="28" t="s">
        <v>229</v>
      </c>
      <c r="E71" s="28" t="s">
        <v>230</v>
      </c>
      <c r="F71" s="29" t="s">
        <v>28</v>
      </c>
      <c r="G71" s="30" t="s">
        <v>29</v>
      </c>
      <c r="H71" s="30" t="n">
        <v>4.4625</v>
      </c>
      <c r="I71" s="31" t="n">
        <v>1</v>
      </c>
      <c r="J71" s="28" t="s">
        <v>23</v>
      </c>
      <c r="K71" s="32"/>
    </row>
    <row r="72" customFormat="false" ht="13.5" hidden="false" customHeight="false" outlineLevel="0" collapsed="false">
      <c r="A72" s="26" t="n">
        <v>59809</v>
      </c>
      <c r="B72" s="27" t="s">
        <v>24</v>
      </c>
      <c r="C72" s="28" t="s">
        <v>231</v>
      </c>
      <c r="D72" s="28" t="s">
        <v>232</v>
      </c>
      <c r="E72" s="28" t="s">
        <v>233</v>
      </c>
      <c r="F72" s="29" t="s">
        <v>28</v>
      </c>
      <c r="G72" s="30" t="s">
        <v>96</v>
      </c>
      <c r="H72" s="30" t="n">
        <v>2.9925</v>
      </c>
      <c r="I72" s="31" t="n">
        <v>1</v>
      </c>
      <c r="J72" s="28" t="s">
        <v>23</v>
      </c>
      <c r="K72" s="32"/>
    </row>
    <row r="73" customFormat="false" ht="13.5" hidden="false" customHeight="false" outlineLevel="0" collapsed="false">
      <c r="A73" s="26" t="n">
        <v>59809</v>
      </c>
      <c r="B73" s="27" t="s">
        <v>24</v>
      </c>
      <c r="C73" s="28" t="s">
        <v>234</v>
      </c>
      <c r="D73" s="28" t="s">
        <v>235</v>
      </c>
      <c r="E73" s="28" t="s">
        <v>236</v>
      </c>
      <c r="F73" s="29" t="s">
        <v>28</v>
      </c>
      <c r="G73" s="30" t="s">
        <v>56</v>
      </c>
      <c r="H73" s="30" t="n">
        <v>3.7125</v>
      </c>
      <c r="I73" s="31" t="n">
        <v>1</v>
      </c>
      <c r="J73" s="28" t="s">
        <v>23</v>
      </c>
      <c r="K73" s="32"/>
    </row>
    <row r="74" customFormat="false" ht="13.5" hidden="false" customHeight="false" outlineLevel="0" collapsed="false">
      <c r="A74" s="26" t="n">
        <v>59809</v>
      </c>
      <c r="B74" s="27" t="s">
        <v>24</v>
      </c>
      <c r="C74" s="28" t="s">
        <v>237</v>
      </c>
      <c r="D74" s="28" t="s">
        <v>238</v>
      </c>
      <c r="E74" s="28" t="s">
        <v>239</v>
      </c>
      <c r="F74" s="29" t="s">
        <v>28</v>
      </c>
      <c r="G74" s="30" t="s">
        <v>96</v>
      </c>
      <c r="H74" s="30" t="n">
        <v>2.9925</v>
      </c>
      <c r="I74" s="31" t="n">
        <v>1</v>
      </c>
      <c r="J74" s="28" t="s">
        <v>23</v>
      </c>
      <c r="K74" s="32"/>
    </row>
    <row r="75" customFormat="false" ht="13.5" hidden="false" customHeight="false" outlineLevel="0" collapsed="false">
      <c r="A75" s="26" t="n">
        <v>59809</v>
      </c>
      <c r="B75" s="27" t="s">
        <v>24</v>
      </c>
      <c r="C75" s="28" t="s">
        <v>240</v>
      </c>
      <c r="D75" s="28" t="s">
        <v>241</v>
      </c>
      <c r="E75" s="28" t="s">
        <v>242</v>
      </c>
      <c r="F75" s="29" t="s">
        <v>28</v>
      </c>
      <c r="G75" s="30" t="s">
        <v>29</v>
      </c>
      <c r="H75" s="30" t="n">
        <v>4.4625</v>
      </c>
      <c r="I75" s="31" t="n">
        <v>1</v>
      </c>
      <c r="J75" s="28" t="s">
        <v>23</v>
      </c>
      <c r="K75" s="32"/>
    </row>
    <row r="76" customFormat="false" ht="13.5" hidden="false" customHeight="false" outlineLevel="0" collapsed="false">
      <c r="A76" s="26" t="n">
        <v>59809</v>
      </c>
      <c r="B76" s="27" t="s">
        <v>24</v>
      </c>
      <c r="C76" s="28" t="s">
        <v>243</v>
      </c>
      <c r="D76" s="28" t="s">
        <v>244</v>
      </c>
      <c r="E76" s="28" t="s">
        <v>245</v>
      </c>
      <c r="F76" s="29" t="s">
        <v>28</v>
      </c>
      <c r="G76" s="30" t="s">
        <v>29</v>
      </c>
      <c r="H76" s="30" t="n">
        <v>4.4625</v>
      </c>
      <c r="I76" s="31" t="n">
        <v>1</v>
      </c>
      <c r="J76" s="28" t="s">
        <v>23</v>
      </c>
      <c r="K76" s="32"/>
    </row>
    <row r="77" customFormat="false" ht="13.5" hidden="false" customHeight="false" outlineLevel="0" collapsed="false">
      <c r="A77" s="26" t="n">
        <v>59809</v>
      </c>
      <c r="B77" s="27" t="s">
        <v>24</v>
      </c>
      <c r="C77" s="28" t="s">
        <v>246</v>
      </c>
      <c r="D77" s="28" t="s">
        <v>247</v>
      </c>
      <c r="E77" s="28" t="s">
        <v>248</v>
      </c>
      <c r="F77" s="29" t="s">
        <v>28</v>
      </c>
      <c r="G77" s="30" t="s">
        <v>96</v>
      </c>
      <c r="H77" s="30" t="n">
        <v>2.9925</v>
      </c>
      <c r="I77" s="31" t="n">
        <v>1</v>
      </c>
      <c r="J77" s="28" t="s">
        <v>23</v>
      </c>
      <c r="K77" s="32"/>
    </row>
    <row r="78" customFormat="false" ht="13.5" hidden="false" customHeight="false" outlineLevel="0" collapsed="false">
      <c r="A78" s="26" t="n">
        <v>59809</v>
      </c>
      <c r="B78" s="27" t="s">
        <v>24</v>
      </c>
      <c r="C78" s="28" t="s">
        <v>249</v>
      </c>
      <c r="D78" s="28" t="s">
        <v>250</v>
      </c>
      <c r="E78" s="28" t="s">
        <v>251</v>
      </c>
      <c r="F78" s="29" t="s">
        <v>28</v>
      </c>
      <c r="G78" s="30" t="s">
        <v>52</v>
      </c>
      <c r="H78" s="30" t="n">
        <v>5.2425</v>
      </c>
      <c r="I78" s="31" t="n">
        <v>1</v>
      </c>
      <c r="J78" s="28" t="s">
        <v>23</v>
      </c>
      <c r="K78" s="32"/>
    </row>
    <row r="79" customFormat="false" ht="13.5" hidden="false" customHeight="false" outlineLevel="0" collapsed="false">
      <c r="A79" s="26" t="n">
        <v>59809</v>
      </c>
      <c r="B79" s="27" t="s">
        <v>24</v>
      </c>
      <c r="C79" s="28" t="s">
        <v>252</v>
      </c>
      <c r="D79" s="35" t="s">
        <v>253</v>
      </c>
      <c r="E79" s="28" t="s">
        <v>254</v>
      </c>
      <c r="F79" s="29" t="s">
        <v>28</v>
      </c>
      <c r="G79" s="30" t="s">
        <v>29</v>
      </c>
      <c r="H79" s="30" t="n">
        <v>4.4625</v>
      </c>
      <c r="I79" s="31" t="n">
        <v>1</v>
      </c>
      <c r="J79" s="28" t="s">
        <v>23</v>
      </c>
      <c r="K79" s="32"/>
    </row>
    <row r="80" customFormat="false" ht="13.5" hidden="false" customHeight="false" outlineLevel="0" collapsed="false">
      <c r="A80" s="26" t="n">
        <v>59809</v>
      </c>
      <c r="B80" s="27" t="s">
        <v>24</v>
      </c>
      <c r="C80" s="28" t="s">
        <v>255</v>
      </c>
      <c r="D80" s="28" t="s">
        <v>256</v>
      </c>
      <c r="E80" s="28" t="s">
        <v>257</v>
      </c>
      <c r="F80" s="29" t="s">
        <v>28</v>
      </c>
      <c r="G80" s="30" t="s">
        <v>96</v>
      </c>
      <c r="H80" s="30" t="n">
        <v>2.9925</v>
      </c>
      <c r="I80" s="31" t="n">
        <v>1</v>
      </c>
      <c r="J80" s="28" t="s">
        <v>23</v>
      </c>
      <c r="K80" s="32"/>
    </row>
    <row r="81" customFormat="false" ht="13.5" hidden="false" customHeight="false" outlineLevel="0" collapsed="false">
      <c r="A81" s="26" t="n">
        <v>59809</v>
      </c>
      <c r="B81" s="27" t="s">
        <v>24</v>
      </c>
      <c r="C81" s="28" t="s">
        <v>258</v>
      </c>
      <c r="D81" s="28" t="s">
        <v>259</v>
      </c>
      <c r="E81" s="28" t="s">
        <v>260</v>
      </c>
      <c r="F81" s="29" t="s">
        <v>28</v>
      </c>
      <c r="G81" s="30" t="s">
        <v>56</v>
      </c>
      <c r="H81" s="30" t="n">
        <v>3.7125</v>
      </c>
      <c r="I81" s="31" t="n">
        <v>1</v>
      </c>
      <c r="J81" s="28" t="s">
        <v>23</v>
      </c>
      <c r="K81" s="32"/>
    </row>
    <row r="82" customFormat="false" ht="13.5" hidden="false" customHeight="false" outlineLevel="0" collapsed="false">
      <c r="A82" s="26" t="n">
        <v>59809</v>
      </c>
      <c r="B82" s="27" t="s">
        <v>24</v>
      </c>
      <c r="C82" s="28" t="s">
        <v>261</v>
      </c>
      <c r="D82" s="28" t="s">
        <v>262</v>
      </c>
      <c r="E82" s="28" t="s">
        <v>263</v>
      </c>
      <c r="F82" s="29" t="s">
        <v>28</v>
      </c>
      <c r="G82" s="30" t="s">
        <v>48</v>
      </c>
      <c r="H82" s="30" t="n">
        <v>3.7425</v>
      </c>
      <c r="I82" s="31" t="n">
        <v>1</v>
      </c>
      <c r="J82" s="28" t="s">
        <v>23</v>
      </c>
      <c r="K82" s="32"/>
    </row>
    <row r="83" customFormat="false" ht="13.5" hidden="false" customHeight="false" outlineLevel="0" collapsed="false">
      <c r="A83" s="26" t="n">
        <v>59809</v>
      </c>
      <c r="B83" s="27" t="s">
        <v>24</v>
      </c>
      <c r="C83" s="28" t="s">
        <v>264</v>
      </c>
      <c r="D83" s="28" t="s">
        <v>265</v>
      </c>
      <c r="E83" s="28" t="s">
        <v>266</v>
      </c>
      <c r="F83" s="29" t="s">
        <v>28</v>
      </c>
      <c r="G83" s="30" t="s">
        <v>29</v>
      </c>
      <c r="H83" s="30" t="n">
        <v>4.4625</v>
      </c>
      <c r="I83" s="31" t="n">
        <v>1</v>
      </c>
      <c r="J83" s="28" t="s">
        <v>23</v>
      </c>
      <c r="K83" s="32"/>
    </row>
    <row r="84" customFormat="false" ht="13.5" hidden="false" customHeight="false" outlineLevel="0" collapsed="false">
      <c r="A84" s="26" t="n">
        <v>59809</v>
      </c>
      <c r="B84" s="27" t="s">
        <v>24</v>
      </c>
      <c r="C84" s="28" t="s">
        <v>267</v>
      </c>
      <c r="D84" s="28" t="s">
        <v>268</v>
      </c>
      <c r="E84" s="28" t="s">
        <v>269</v>
      </c>
      <c r="F84" s="29" t="s">
        <v>28</v>
      </c>
      <c r="G84" s="30" t="s">
        <v>44</v>
      </c>
      <c r="H84" s="30" t="n">
        <v>4.4925</v>
      </c>
      <c r="I84" s="31" t="n">
        <v>1</v>
      </c>
      <c r="J84" s="28" t="s">
        <v>23</v>
      </c>
      <c r="K84" s="32"/>
    </row>
    <row r="85" customFormat="false" ht="13.5" hidden="false" customHeight="false" outlineLevel="0" collapsed="false">
      <c r="A85" s="26" t="n">
        <v>59809</v>
      </c>
      <c r="B85" s="27" t="s">
        <v>24</v>
      </c>
      <c r="C85" s="28" t="s">
        <v>270</v>
      </c>
      <c r="D85" s="28" t="s">
        <v>271</v>
      </c>
      <c r="E85" s="28" t="s">
        <v>272</v>
      </c>
      <c r="F85" s="29" t="s">
        <v>28</v>
      </c>
      <c r="G85" s="30" t="s">
        <v>83</v>
      </c>
      <c r="H85" s="30" t="n">
        <v>5.2125</v>
      </c>
      <c r="I85" s="31" t="n">
        <v>1</v>
      </c>
      <c r="J85" s="28" t="s">
        <v>23</v>
      </c>
      <c r="K85" s="32"/>
    </row>
    <row r="86" customFormat="false" ht="13.5" hidden="false" customHeight="false" outlineLevel="0" collapsed="false">
      <c r="A86" s="26" t="n">
        <v>59809</v>
      </c>
      <c r="B86" s="27" t="s">
        <v>24</v>
      </c>
      <c r="C86" s="28" t="s">
        <v>273</v>
      </c>
      <c r="D86" s="28" t="s">
        <v>274</v>
      </c>
      <c r="E86" s="28" t="s">
        <v>275</v>
      </c>
      <c r="F86" s="29" t="s">
        <v>28</v>
      </c>
      <c r="G86" s="30" t="s">
        <v>96</v>
      </c>
      <c r="H86" s="30" t="n">
        <v>2.9925</v>
      </c>
      <c r="I86" s="31" t="n">
        <v>1</v>
      </c>
      <c r="J86" s="28" t="s">
        <v>23</v>
      </c>
      <c r="K86" s="32"/>
    </row>
    <row r="87" customFormat="false" ht="13.5" hidden="false" customHeight="false" outlineLevel="0" collapsed="false">
      <c r="A87" s="26" t="n">
        <v>59809</v>
      </c>
      <c r="B87" s="27" t="s">
        <v>24</v>
      </c>
      <c r="C87" s="28" t="s">
        <v>276</v>
      </c>
      <c r="D87" s="28" t="s">
        <v>277</v>
      </c>
      <c r="E87" s="28" t="s">
        <v>278</v>
      </c>
      <c r="F87" s="29" t="s">
        <v>28</v>
      </c>
      <c r="G87" s="30" t="s">
        <v>70</v>
      </c>
      <c r="H87" s="30" t="n">
        <v>2.9625</v>
      </c>
      <c r="I87" s="31" t="n">
        <v>1</v>
      </c>
      <c r="J87" s="28" t="s">
        <v>23</v>
      </c>
      <c r="K87" s="32"/>
    </row>
    <row r="88" customFormat="false" ht="13.5" hidden="false" customHeight="false" outlineLevel="0" collapsed="false">
      <c r="A88" s="26" t="n">
        <v>59809</v>
      </c>
      <c r="B88" s="27" t="s">
        <v>24</v>
      </c>
      <c r="C88" s="28" t="s">
        <v>279</v>
      </c>
      <c r="D88" s="28" t="s">
        <v>280</v>
      </c>
      <c r="E88" s="28" t="s">
        <v>281</v>
      </c>
      <c r="F88" s="29" t="s">
        <v>28</v>
      </c>
      <c r="G88" s="30" t="s">
        <v>56</v>
      </c>
      <c r="H88" s="30" t="n">
        <v>3.7125</v>
      </c>
      <c r="I88" s="31" t="n">
        <v>1</v>
      </c>
      <c r="J88" s="28" t="s">
        <v>23</v>
      </c>
      <c r="K88" s="32"/>
    </row>
    <row r="89" customFormat="false" ht="13.5" hidden="false" customHeight="false" outlineLevel="0" collapsed="false">
      <c r="A89" s="26" t="n">
        <v>59809</v>
      </c>
      <c r="B89" s="27" t="s">
        <v>24</v>
      </c>
      <c r="C89" s="28" t="s">
        <v>282</v>
      </c>
      <c r="D89" s="28" t="s">
        <v>283</v>
      </c>
      <c r="E89" s="28" t="s">
        <v>284</v>
      </c>
      <c r="F89" s="29" t="s">
        <v>28</v>
      </c>
      <c r="G89" s="30" t="s">
        <v>70</v>
      </c>
      <c r="H89" s="30" t="n">
        <v>2.9625</v>
      </c>
      <c r="I89" s="31" t="n">
        <v>1</v>
      </c>
      <c r="J89" s="28" t="s">
        <v>23</v>
      </c>
      <c r="K89" s="32"/>
    </row>
    <row r="90" customFormat="false" ht="13.5" hidden="false" customHeight="false" outlineLevel="0" collapsed="false">
      <c r="A90" s="26" t="n">
        <v>59809</v>
      </c>
      <c r="B90" s="27" t="s">
        <v>24</v>
      </c>
      <c r="C90" s="28" t="s">
        <v>285</v>
      </c>
      <c r="D90" s="28" t="s">
        <v>286</v>
      </c>
      <c r="E90" s="28" t="s">
        <v>287</v>
      </c>
      <c r="F90" s="29" t="s">
        <v>28</v>
      </c>
      <c r="G90" s="30" t="s">
        <v>48</v>
      </c>
      <c r="H90" s="30" t="n">
        <v>3.7425</v>
      </c>
      <c r="I90" s="31" t="n">
        <v>1</v>
      </c>
      <c r="J90" s="28" t="s">
        <v>23</v>
      </c>
      <c r="K90" s="32"/>
    </row>
    <row r="91" customFormat="false" ht="13.5" hidden="false" customHeight="false" outlineLevel="0" collapsed="false">
      <c r="A91" s="26" t="n">
        <v>59809</v>
      </c>
      <c r="B91" s="27" t="s">
        <v>24</v>
      </c>
      <c r="C91" s="28" t="s">
        <v>288</v>
      </c>
      <c r="D91" s="28" t="s">
        <v>289</v>
      </c>
      <c r="E91" s="28" t="s">
        <v>290</v>
      </c>
      <c r="F91" s="29" t="s">
        <v>28</v>
      </c>
      <c r="G91" s="30" t="s">
        <v>44</v>
      </c>
      <c r="H91" s="30" t="n">
        <v>4.4925</v>
      </c>
      <c r="I91" s="31" t="n">
        <v>1</v>
      </c>
      <c r="J91" s="28" t="s">
        <v>23</v>
      </c>
      <c r="K91" s="32"/>
    </row>
    <row r="92" customFormat="false" ht="13.5" hidden="false" customHeight="false" outlineLevel="0" collapsed="false">
      <c r="A92" s="26" t="n">
        <v>59809</v>
      </c>
      <c r="B92" s="27" t="s">
        <v>24</v>
      </c>
      <c r="C92" s="28" t="s">
        <v>291</v>
      </c>
      <c r="D92" s="28" t="s">
        <v>292</v>
      </c>
      <c r="E92" s="28" t="s">
        <v>293</v>
      </c>
      <c r="F92" s="29" t="s">
        <v>28</v>
      </c>
      <c r="G92" s="30" t="s">
        <v>29</v>
      </c>
      <c r="H92" s="30" t="n">
        <v>4.4625</v>
      </c>
      <c r="I92" s="31" t="n">
        <v>1</v>
      </c>
      <c r="J92" s="28" t="s">
        <v>23</v>
      </c>
      <c r="K92" s="32"/>
    </row>
    <row r="93" customFormat="false" ht="13.5" hidden="false" customHeight="false" outlineLevel="0" collapsed="false">
      <c r="A93" s="26" t="n">
        <v>59809</v>
      </c>
      <c r="B93" s="27" t="s">
        <v>24</v>
      </c>
      <c r="C93" s="28" t="s">
        <v>294</v>
      </c>
      <c r="D93" s="28" t="s">
        <v>295</v>
      </c>
      <c r="E93" s="28" t="s">
        <v>296</v>
      </c>
      <c r="F93" s="29" t="s">
        <v>28</v>
      </c>
      <c r="G93" s="30" t="s">
        <v>56</v>
      </c>
      <c r="H93" s="30" t="n">
        <v>3.7125</v>
      </c>
      <c r="I93" s="31" t="n">
        <v>1</v>
      </c>
      <c r="J93" s="28" t="s">
        <v>23</v>
      </c>
      <c r="K93" s="32"/>
    </row>
    <row r="94" customFormat="false" ht="13.5" hidden="false" customHeight="false" outlineLevel="0" collapsed="false">
      <c r="A94" s="26" t="n">
        <v>59809</v>
      </c>
      <c r="B94" s="27" t="s">
        <v>24</v>
      </c>
      <c r="C94" s="28" t="s">
        <v>297</v>
      </c>
      <c r="D94" s="28" t="s">
        <v>298</v>
      </c>
      <c r="E94" s="28" t="s">
        <v>299</v>
      </c>
      <c r="F94" s="29" t="s">
        <v>28</v>
      </c>
      <c r="G94" s="30" t="s">
        <v>300</v>
      </c>
      <c r="H94" s="30" t="n">
        <v>4.125</v>
      </c>
      <c r="I94" s="31" t="n">
        <v>1</v>
      </c>
      <c r="J94" s="28" t="s">
        <v>23</v>
      </c>
      <c r="K94" s="32"/>
    </row>
    <row r="95" customFormat="false" ht="12.75" hidden="false" customHeight="false" outlineLevel="0" collapsed="false">
      <c r="A95" s="36" t="n">
        <v>113313</v>
      </c>
      <c r="B95" s="37" t="n">
        <v>439704464</v>
      </c>
      <c r="C95" s="38" t="s">
        <v>301</v>
      </c>
      <c r="D95" s="38" t="s">
        <v>302</v>
      </c>
      <c r="E95" s="39" t="s">
        <v>303</v>
      </c>
      <c r="F95" s="40" t="s">
        <v>304</v>
      </c>
      <c r="G95" s="41" t="n">
        <v>4.95</v>
      </c>
      <c r="H95" s="42" t="n">
        <v>3.71</v>
      </c>
      <c r="I95" s="43" t="n">
        <v>1</v>
      </c>
      <c r="J95" s="43" t="s">
        <v>305</v>
      </c>
    </row>
    <row r="96" customFormat="false" ht="12.75" hidden="false" customHeight="false" outlineLevel="0" collapsed="false">
      <c r="A96" s="36" t="n">
        <v>113313</v>
      </c>
      <c r="B96" s="37" t="n">
        <v>439704464</v>
      </c>
      <c r="C96" s="38" t="s">
        <v>306</v>
      </c>
      <c r="D96" s="38" t="s">
        <v>307</v>
      </c>
      <c r="E96" s="44" t="s">
        <v>308</v>
      </c>
      <c r="F96" s="44" t="s">
        <v>309</v>
      </c>
      <c r="G96" s="42" t="n">
        <v>6.95</v>
      </c>
      <c r="H96" s="42" t="n">
        <v>5.21</v>
      </c>
      <c r="I96" s="45" t="n">
        <v>1</v>
      </c>
      <c r="J96" s="45" t="s">
        <v>305</v>
      </c>
    </row>
    <row r="97" customFormat="false" ht="12.75" hidden="false" customHeight="false" outlineLevel="0" collapsed="false">
      <c r="A97" s="36" t="n">
        <v>113313</v>
      </c>
      <c r="B97" s="37" t="n">
        <v>439704464</v>
      </c>
      <c r="C97" s="38" t="s">
        <v>310</v>
      </c>
      <c r="D97" s="38" t="s">
        <v>311</v>
      </c>
      <c r="E97" s="40" t="s">
        <v>312</v>
      </c>
      <c r="F97" s="40" t="s">
        <v>304</v>
      </c>
      <c r="G97" s="41" t="n">
        <v>4.99</v>
      </c>
      <c r="H97" s="42" t="n">
        <v>3.74</v>
      </c>
      <c r="I97" s="43" t="n">
        <v>1</v>
      </c>
      <c r="J97" s="43" t="s">
        <v>305</v>
      </c>
    </row>
    <row r="98" customFormat="false" ht="12.75" hidden="false" customHeight="false" outlineLevel="0" collapsed="false">
      <c r="A98" s="36" t="n">
        <v>113313</v>
      </c>
      <c r="B98" s="37" t="n">
        <v>439704464</v>
      </c>
      <c r="C98" s="38" t="s">
        <v>313</v>
      </c>
      <c r="D98" s="38" t="s">
        <v>314</v>
      </c>
      <c r="E98" s="44" t="s">
        <v>315</v>
      </c>
      <c r="F98" s="44" t="s">
        <v>304</v>
      </c>
      <c r="G98" s="42" t="n">
        <v>6.95</v>
      </c>
      <c r="H98" s="42" t="n">
        <v>5.21</v>
      </c>
      <c r="I98" s="45" t="n">
        <v>1</v>
      </c>
      <c r="J98" s="45" t="s">
        <v>305</v>
      </c>
    </row>
    <row r="99" customFormat="false" ht="12.75" hidden="false" customHeight="false" outlineLevel="0" collapsed="false">
      <c r="A99" s="36" t="n">
        <v>113313</v>
      </c>
      <c r="B99" s="37" t="n">
        <v>439704464</v>
      </c>
      <c r="C99" s="38" t="s">
        <v>316</v>
      </c>
      <c r="D99" s="38" t="s">
        <v>317</v>
      </c>
      <c r="E99" s="40" t="s">
        <v>318</v>
      </c>
      <c r="F99" s="40" t="s">
        <v>304</v>
      </c>
      <c r="G99" s="41" t="n">
        <v>5.95</v>
      </c>
      <c r="H99" s="42" t="n">
        <v>4.46</v>
      </c>
      <c r="I99" s="43" t="n">
        <v>1</v>
      </c>
      <c r="J99" s="43" t="s">
        <v>305</v>
      </c>
    </row>
    <row r="100" customFormat="false" ht="12.75" hidden="false" customHeight="false" outlineLevel="0" collapsed="false">
      <c r="A100" s="36" t="n">
        <v>113313</v>
      </c>
      <c r="B100" s="37" t="n">
        <v>439704464</v>
      </c>
      <c r="C100" s="38" t="s">
        <v>319</v>
      </c>
      <c r="D100" s="38" t="s">
        <v>320</v>
      </c>
      <c r="E100" s="40" t="s">
        <v>321</v>
      </c>
      <c r="F100" s="40" t="s">
        <v>304</v>
      </c>
      <c r="G100" s="41" t="n">
        <v>5.95</v>
      </c>
      <c r="H100" s="42" t="n">
        <v>4.46</v>
      </c>
      <c r="I100" s="43" t="n">
        <v>1</v>
      </c>
      <c r="J100" s="43" t="s">
        <v>305</v>
      </c>
    </row>
    <row r="101" customFormat="false" ht="12.75" hidden="false" customHeight="false" outlineLevel="0" collapsed="false">
      <c r="A101" s="36" t="n">
        <v>113313</v>
      </c>
      <c r="B101" s="37" t="n">
        <v>439704464</v>
      </c>
      <c r="C101" s="38" t="s">
        <v>322</v>
      </c>
      <c r="D101" s="38" t="s">
        <v>323</v>
      </c>
      <c r="E101" s="44" t="s">
        <v>324</v>
      </c>
      <c r="F101" s="44" t="s">
        <v>304</v>
      </c>
      <c r="G101" s="42" t="n">
        <v>6.5</v>
      </c>
      <c r="H101" s="42" t="n">
        <v>4.88</v>
      </c>
      <c r="I101" s="45" t="n">
        <v>1</v>
      </c>
      <c r="J101" s="45" t="s">
        <v>305</v>
      </c>
    </row>
    <row r="102" customFormat="false" ht="12.75" hidden="false" customHeight="false" outlineLevel="0" collapsed="false">
      <c r="A102" s="36" t="n">
        <v>113313</v>
      </c>
      <c r="B102" s="37" t="n">
        <v>439704464</v>
      </c>
      <c r="C102" s="38" t="s">
        <v>325</v>
      </c>
      <c r="D102" s="38" t="s">
        <v>326</v>
      </c>
      <c r="E102" s="44" t="s">
        <v>327</v>
      </c>
      <c r="F102" s="44" t="s">
        <v>304</v>
      </c>
      <c r="G102" s="42" t="n">
        <v>5.5</v>
      </c>
      <c r="H102" s="42" t="n">
        <v>4.13</v>
      </c>
      <c r="I102" s="45" t="n">
        <v>1</v>
      </c>
      <c r="J102" s="45" t="s">
        <v>305</v>
      </c>
    </row>
    <row r="103" customFormat="false" ht="12.75" hidden="false" customHeight="false" outlineLevel="0" collapsed="false">
      <c r="A103" s="36" t="n">
        <v>113313</v>
      </c>
      <c r="B103" s="37" t="n">
        <v>439704464</v>
      </c>
      <c r="C103" s="38" t="s">
        <v>328</v>
      </c>
      <c r="D103" s="38" t="s">
        <v>329</v>
      </c>
      <c r="E103" s="44" t="s">
        <v>330</v>
      </c>
      <c r="F103" s="44" t="s">
        <v>304</v>
      </c>
      <c r="G103" s="42" t="n">
        <v>6.95</v>
      </c>
      <c r="H103" s="42" t="n">
        <v>5.21</v>
      </c>
      <c r="I103" s="45" t="n">
        <v>1</v>
      </c>
      <c r="J103" s="45" t="s">
        <v>305</v>
      </c>
    </row>
    <row r="104" customFormat="false" ht="12.75" hidden="false" customHeight="false" outlineLevel="0" collapsed="false">
      <c r="A104" s="36" t="n">
        <v>113313</v>
      </c>
      <c r="B104" s="37" t="n">
        <v>439704464</v>
      </c>
      <c r="C104" s="38" t="s">
        <v>331</v>
      </c>
      <c r="D104" s="38" t="s">
        <v>332</v>
      </c>
      <c r="E104" s="36" t="s">
        <v>333</v>
      </c>
      <c r="F104" s="36" t="s">
        <v>304</v>
      </c>
      <c r="G104" s="41" t="n">
        <v>5.99</v>
      </c>
      <c r="H104" s="42" t="n">
        <v>4.49</v>
      </c>
      <c r="I104" s="43" t="n">
        <v>1</v>
      </c>
      <c r="J104" s="46" t="s">
        <v>305</v>
      </c>
    </row>
    <row r="105" customFormat="false" ht="12.75" hidden="false" customHeight="false" outlineLevel="0" collapsed="false">
      <c r="A105" s="36" t="n">
        <v>113313</v>
      </c>
      <c r="B105" s="37" t="n">
        <v>439704464</v>
      </c>
      <c r="C105" s="38" t="s">
        <v>334</v>
      </c>
      <c r="D105" s="38" t="s">
        <v>335</v>
      </c>
      <c r="E105" s="40" t="s">
        <v>336</v>
      </c>
      <c r="F105" s="40" t="s">
        <v>304</v>
      </c>
      <c r="G105" s="41" t="n">
        <v>3.99</v>
      </c>
      <c r="H105" s="42" t="n">
        <v>2.99</v>
      </c>
      <c r="I105" s="43" t="n">
        <v>1</v>
      </c>
      <c r="J105" s="43" t="s">
        <v>305</v>
      </c>
    </row>
    <row r="106" customFormat="false" ht="12.75" hidden="false" customHeight="false" outlineLevel="0" collapsed="false">
      <c r="A106" s="36" t="n">
        <v>113313</v>
      </c>
      <c r="B106" s="37" t="n">
        <v>439704464</v>
      </c>
      <c r="C106" s="38" t="s">
        <v>337</v>
      </c>
      <c r="D106" s="38" t="s">
        <v>338</v>
      </c>
      <c r="E106" s="40" t="s">
        <v>339</v>
      </c>
      <c r="F106" s="40" t="s">
        <v>304</v>
      </c>
      <c r="G106" s="41" t="n">
        <v>4.95</v>
      </c>
      <c r="H106" s="42" t="n">
        <v>3.71</v>
      </c>
      <c r="I106" s="43" t="n">
        <v>1</v>
      </c>
      <c r="J106" s="43" t="s">
        <v>305</v>
      </c>
    </row>
    <row r="107" customFormat="false" ht="12.75" hidden="false" customHeight="false" outlineLevel="0" collapsed="false">
      <c r="A107" s="36" t="n">
        <v>113313</v>
      </c>
      <c r="B107" s="37" t="n">
        <v>439704464</v>
      </c>
      <c r="C107" s="38" t="s">
        <v>340</v>
      </c>
      <c r="D107" s="38" t="s">
        <v>341</v>
      </c>
      <c r="E107" s="40" t="s">
        <v>342</v>
      </c>
      <c r="F107" s="40" t="s">
        <v>304</v>
      </c>
      <c r="G107" s="41" t="n">
        <v>5.99</v>
      </c>
      <c r="H107" s="42" t="n">
        <v>4.49</v>
      </c>
      <c r="I107" s="43" t="n">
        <v>1</v>
      </c>
      <c r="J107" s="43" t="s">
        <v>305</v>
      </c>
    </row>
    <row r="108" customFormat="false" ht="12.75" hidden="false" customHeight="false" outlineLevel="0" collapsed="false">
      <c r="A108" s="36" t="n">
        <v>113313</v>
      </c>
      <c r="B108" s="37" t="n">
        <v>439704464</v>
      </c>
      <c r="C108" s="38" t="s">
        <v>343</v>
      </c>
      <c r="D108" s="38" t="s">
        <v>344</v>
      </c>
      <c r="E108" s="40" t="s">
        <v>345</v>
      </c>
      <c r="F108" s="40" t="s">
        <v>304</v>
      </c>
      <c r="G108" s="41" t="n">
        <v>6.99</v>
      </c>
      <c r="H108" s="42" t="n">
        <v>5.24</v>
      </c>
      <c r="I108" s="43" t="n">
        <v>1</v>
      </c>
      <c r="J108" s="43" t="s">
        <v>305</v>
      </c>
    </row>
    <row r="109" customFormat="false" ht="12.75" hidden="false" customHeight="false" outlineLevel="0" collapsed="false">
      <c r="A109" s="36" t="n">
        <v>113313</v>
      </c>
      <c r="B109" s="37" t="n">
        <v>439704464</v>
      </c>
      <c r="C109" s="38" t="s">
        <v>346</v>
      </c>
      <c r="D109" s="38" t="s">
        <v>347</v>
      </c>
      <c r="E109" s="40" t="s">
        <v>348</v>
      </c>
      <c r="F109" s="40" t="s">
        <v>304</v>
      </c>
      <c r="G109" s="41" t="n">
        <v>5.95</v>
      </c>
      <c r="H109" s="42" t="n">
        <v>4.46</v>
      </c>
      <c r="I109" s="43" t="n">
        <v>1</v>
      </c>
      <c r="J109" s="43" t="s">
        <v>305</v>
      </c>
    </row>
    <row r="110" customFormat="false" ht="12.75" hidden="false" customHeight="false" outlineLevel="0" collapsed="false">
      <c r="A110" s="36" t="n">
        <v>113313</v>
      </c>
      <c r="B110" s="37" t="n">
        <v>439704464</v>
      </c>
      <c r="C110" s="38" t="s">
        <v>349</v>
      </c>
      <c r="D110" s="38" t="s">
        <v>350</v>
      </c>
      <c r="E110" s="44" t="s">
        <v>351</v>
      </c>
      <c r="F110" s="44" t="s">
        <v>304</v>
      </c>
      <c r="G110" s="42" t="n">
        <v>5.95</v>
      </c>
      <c r="H110" s="42" t="n">
        <v>4.46</v>
      </c>
      <c r="I110" s="45" t="n">
        <v>1</v>
      </c>
      <c r="J110" s="45" t="s">
        <v>305</v>
      </c>
    </row>
    <row r="111" customFormat="false" ht="12.75" hidden="false" customHeight="false" outlineLevel="0" collapsed="false">
      <c r="A111" s="36" t="n">
        <v>113313</v>
      </c>
      <c r="B111" s="37" t="n">
        <v>439704464</v>
      </c>
      <c r="C111" s="38" t="s">
        <v>352</v>
      </c>
      <c r="D111" s="38" t="s">
        <v>353</v>
      </c>
      <c r="E111" s="36" t="s">
        <v>354</v>
      </c>
      <c r="F111" s="36" t="s">
        <v>304</v>
      </c>
      <c r="G111" s="41" t="n">
        <v>4.99</v>
      </c>
      <c r="H111" s="42" t="n">
        <v>3.74</v>
      </c>
      <c r="I111" s="43" t="n">
        <v>1</v>
      </c>
      <c r="J111" s="46" t="s">
        <v>305</v>
      </c>
    </row>
    <row r="112" customFormat="false" ht="12.75" hidden="false" customHeight="false" outlineLevel="0" collapsed="false">
      <c r="A112" s="36" t="n">
        <v>113313</v>
      </c>
      <c r="B112" s="37" t="n">
        <v>439704464</v>
      </c>
      <c r="C112" s="38" t="s">
        <v>355</v>
      </c>
      <c r="D112" s="38" t="s">
        <v>356</v>
      </c>
      <c r="E112" s="40" t="s">
        <v>357</v>
      </c>
      <c r="F112" s="40" t="s">
        <v>304</v>
      </c>
      <c r="G112" s="41" t="n">
        <v>4.5</v>
      </c>
      <c r="H112" s="42" t="n">
        <v>3.38</v>
      </c>
      <c r="I112" s="43" t="n">
        <v>1</v>
      </c>
      <c r="J112" s="43" t="s">
        <v>305</v>
      </c>
    </row>
    <row r="113" s="6" customFormat="true" ht="12.75" hidden="false" customHeight="false" outlineLevel="0" collapsed="false">
      <c r="A113" s="36" t="n">
        <v>113313</v>
      </c>
      <c r="B113" s="37" t="n">
        <v>439704464</v>
      </c>
      <c r="C113" s="38" t="s">
        <v>358</v>
      </c>
      <c r="D113" s="38" t="s">
        <v>359</v>
      </c>
      <c r="E113" s="40" t="s">
        <v>360</v>
      </c>
      <c r="F113" s="40" t="s">
        <v>304</v>
      </c>
      <c r="G113" s="41" t="n">
        <v>4.99</v>
      </c>
      <c r="H113" s="42" t="n">
        <v>3.74</v>
      </c>
      <c r="I113" s="43" t="n">
        <v>1</v>
      </c>
      <c r="J113" s="43" t="s">
        <v>305</v>
      </c>
    </row>
    <row r="114" s="6" customFormat="true" ht="12.75" hidden="false" customHeight="false" outlineLevel="0" collapsed="false">
      <c r="A114" s="36" t="n">
        <v>113313</v>
      </c>
      <c r="B114" s="37" t="n">
        <v>439704464</v>
      </c>
      <c r="C114" s="38" t="s">
        <v>361</v>
      </c>
      <c r="D114" s="38" t="s">
        <v>362</v>
      </c>
      <c r="E114" s="44" t="s">
        <v>363</v>
      </c>
      <c r="F114" s="44" t="s">
        <v>304</v>
      </c>
      <c r="G114" s="42" t="n">
        <v>4</v>
      </c>
      <c r="H114" s="42" t="n">
        <v>3</v>
      </c>
      <c r="I114" s="45" t="n">
        <v>1</v>
      </c>
      <c r="J114" s="45" t="s">
        <v>305</v>
      </c>
    </row>
    <row r="115" s="6" customFormat="true" ht="12.75" hidden="false" customHeight="false" outlineLevel="0" collapsed="false">
      <c r="A115" s="36" t="n">
        <v>113313</v>
      </c>
      <c r="B115" s="37" t="n">
        <v>439704464</v>
      </c>
      <c r="C115" s="38" t="s">
        <v>364</v>
      </c>
      <c r="D115" s="38" t="s">
        <v>365</v>
      </c>
      <c r="E115" s="40" t="s">
        <v>366</v>
      </c>
      <c r="F115" s="40" t="s">
        <v>304</v>
      </c>
      <c r="G115" s="41" t="n">
        <v>4.99</v>
      </c>
      <c r="H115" s="42" t="n">
        <v>3.74</v>
      </c>
      <c r="I115" s="43" t="n">
        <v>1</v>
      </c>
      <c r="J115" s="43" t="s">
        <v>305</v>
      </c>
    </row>
    <row r="116" s="6" customFormat="true" ht="12.75" hidden="false" customHeight="false" outlineLevel="0" collapsed="false">
      <c r="A116" s="36" t="n">
        <v>113313</v>
      </c>
      <c r="B116" s="37" t="n">
        <v>439704464</v>
      </c>
      <c r="C116" s="38" t="s">
        <v>367</v>
      </c>
      <c r="D116" s="38" t="s">
        <v>368</v>
      </c>
      <c r="E116" s="36" t="s">
        <v>369</v>
      </c>
      <c r="F116" s="36" t="s">
        <v>304</v>
      </c>
      <c r="G116" s="41" t="n">
        <v>4.95</v>
      </c>
      <c r="H116" s="42" t="n">
        <v>3.71</v>
      </c>
      <c r="I116" s="43" t="n">
        <v>1</v>
      </c>
      <c r="J116" s="46" t="s">
        <v>305</v>
      </c>
    </row>
    <row r="117" s="6" customFormat="true" ht="12.75" hidden="false" customHeight="false" outlineLevel="0" collapsed="false">
      <c r="A117" s="36" t="n">
        <v>113313</v>
      </c>
      <c r="B117" s="37" t="n">
        <v>439704464</v>
      </c>
      <c r="C117" s="38" t="s">
        <v>370</v>
      </c>
      <c r="D117" s="38" t="s">
        <v>371</v>
      </c>
      <c r="E117" s="44" t="s">
        <v>372</v>
      </c>
      <c r="F117" s="44" t="s">
        <v>304</v>
      </c>
      <c r="G117" s="42" t="n">
        <v>8.95</v>
      </c>
      <c r="H117" s="42" t="n">
        <v>6.71</v>
      </c>
      <c r="I117" s="45" t="n">
        <v>1</v>
      </c>
      <c r="J117" s="45" t="s">
        <v>305</v>
      </c>
    </row>
    <row r="118" s="6" customFormat="true" ht="12.75" hidden="false" customHeight="false" outlineLevel="0" collapsed="false">
      <c r="A118" s="36" t="n">
        <v>113313</v>
      </c>
      <c r="B118" s="37" t="n">
        <v>439704464</v>
      </c>
      <c r="C118" s="38" t="s">
        <v>373</v>
      </c>
      <c r="D118" s="38" t="s">
        <v>374</v>
      </c>
      <c r="E118" s="40" t="s">
        <v>375</v>
      </c>
      <c r="F118" s="40" t="s">
        <v>304</v>
      </c>
      <c r="G118" s="41" t="n">
        <v>5.95</v>
      </c>
      <c r="H118" s="42" t="n">
        <v>4.46</v>
      </c>
      <c r="I118" s="43" t="n">
        <v>1</v>
      </c>
      <c r="J118" s="43" t="s">
        <v>305</v>
      </c>
    </row>
    <row r="119" s="6" customFormat="true" ht="12.75" hidden="false" customHeight="false" outlineLevel="0" collapsed="false">
      <c r="A119" s="36" t="n">
        <v>113313</v>
      </c>
      <c r="B119" s="37" t="n">
        <v>439704464</v>
      </c>
      <c r="C119" s="38" t="s">
        <v>376</v>
      </c>
      <c r="D119" s="38" t="s">
        <v>377</v>
      </c>
      <c r="E119" s="40" t="s">
        <v>378</v>
      </c>
      <c r="F119" s="40" t="s">
        <v>304</v>
      </c>
      <c r="G119" s="41" t="n">
        <v>5.99</v>
      </c>
      <c r="H119" s="42" t="n">
        <v>4.49</v>
      </c>
      <c r="I119" s="43" t="n">
        <v>1</v>
      </c>
      <c r="J119" s="43" t="s">
        <v>305</v>
      </c>
    </row>
    <row r="120" s="6" customFormat="true" ht="12.75" hidden="false" customHeight="false" outlineLevel="0" collapsed="false">
      <c r="A120" s="36" t="n">
        <v>113313</v>
      </c>
      <c r="B120" s="37" t="n">
        <v>439704464</v>
      </c>
      <c r="C120" s="38" t="s">
        <v>379</v>
      </c>
      <c r="D120" s="38" t="s">
        <v>380</v>
      </c>
      <c r="E120" s="44" t="s">
        <v>381</v>
      </c>
      <c r="F120" s="44" t="s">
        <v>304</v>
      </c>
      <c r="G120" s="42" t="n">
        <v>5.99</v>
      </c>
      <c r="H120" s="42" t="n">
        <v>4.49</v>
      </c>
      <c r="I120" s="45" t="n">
        <v>5</v>
      </c>
      <c r="J120" s="45" t="s">
        <v>305</v>
      </c>
    </row>
    <row r="121" s="6" customFormat="true" ht="12.75" hidden="false" customHeight="false" outlineLevel="0" collapsed="false">
      <c r="A121" s="36" t="n">
        <v>113313</v>
      </c>
      <c r="B121" s="37" t="n">
        <v>439704464</v>
      </c>
      <c r="C121" s="38" t="s">
        <v>382</v>
      </c>
      <c r="D121" s="38" t="s">
        <v>383</v>
      </c>
      <c r="E121" s="36" t="s">
        <v>384</v>
      </c>
      <c r="F121" s="36" t="s">
        <v>304</v>
      </c>
      <c r="G121" s="41" t="n">
        <v>5.95</v>
      </c>
      <c r="H121" s="42" t="n">
        <v>4.46</v>
      </c>
      <c r="I121" s="43" t="n">
        <v>1</v>
      </c>
      <c r="J121" s="46" t="s">
        <v>305</v>
      </c>
    </row>
    <row r="122" s="6" customFormat="true" ht="12.75" hidden="false" customHeight="false" outlineLevel="0" collapsed="false">
      <c r="A122" s="36" t="n">
        <v>113313</v>
      </c>
      <c r="B122" s="37" t="n">
        <v>439704464</v>
      </c>
      <c r="C122" s="38" t="s">
        <v>385</v>
      </c>
      <c r="D122" s="38" t="s">
        <v>386</v>
      </c>
      <c r="E122" s="36" t="s">
        <v>387</v>
      </c>
      <c r="F122" s="36" t="s">
        <v>304</v>
      </c>
      <c r="G122" s="41" t="n">
        <v>4.95</v>
      </c>
      <c r="H122" s="42" t="n">
        <v>3.71</v>
      </c>
      <c r="I122" s="43" t="n">
        <v>1</v>
      </c>
      <c r="J122" s="46" t="s">
        <v>305</v>
      </c>
    </row>
    <row r="123" s="6" customFormat="true" ht="12.75" hidden="false" customHeight="false" outlineLevel="0" collapsed="false">
      <c r="A123" s="36" t="n">
        <v>113313</v>
      </c>
      <c r="B123" s="37" t="n">
        <v>439704464</v>
      </c>
      <c r="C123" s="38" t="s">
        <v>388</v>
      </c>
      <c r="D123" s="38" t="s">
        <v>389</v>
      </c>
      <c r="E123" s="36" t="s">
        <v>390</v>
      </c>
      <c r="F123" s="36" t="s">
        <v>304</v>
      </c>
      <c r="G123" s="41" t="n">
        <v>6.99</v>
      </c>
      <c r="H123" s="42" t="n">
        <v>5.24</v>
      </c>
      <c r="I123" s="43" t="n">
        <v>1</v>
      </c>
      <c r="J123" s="46" t="s">
        <v>305</v>
      </c>
    </row>
    <row r="124" s="6" customFormat="true" ht="12.75" hidden="false" customHeight="false" outlineLevel="0" collapsed="false">
      <c r="A124" s="36" t="n">
        <v>113313</v>
      </c>
      <c r="B124" s="37" t="n">
        <v>439704464</v>
      </c>
      <c r="C124" s="38" t="s">
        <v>391</v>
      </c>
      <c r="D124" s="38" t="s">
        <v>392</v>
      </c>
      <c r="E124" s="36" t="s">
        <v>393</v>
      </c>
      <c r="F124" s="36" t="s">
        <v>304</v>
      </c>
      <c r="G124" s="41" t="n">
        <v>6.99</v>
      </c>
      <c r="H124" s="42" t="n">
        <v>5.24</v>
      </c>
      <c r="I124" s="43" t="n">
        <v>1</v>
      </c>
      <c r="J124" s="46" t="s">
        <v>305</v>
      </c>
    </row>
    <row r="125" s="6" customFormat="true" ht="12.75" hidden="false" customHeight="false" outlineLevel="0" collapsed="false">
      <c r="A125" s="36" t="n">
        <v>113313</v>
      </c>
      <c r="B125" s="37" t="n">
        <v>439704464</v>
      </c>
      <c r="C125" s="38" t="s">
        <v>394</v>
      </c>
      <c r="D125" s="38" t="s">
        <v>395</v>
      </c>
      <c r="E125" s="36" t="s">
        <v>396</v>
      </c>
      <c r="F125" s="36" t="s">
        <v>304</v>
      </c>
      <c r="G125" s="41" t="n">
        <v>6.99</v>
      </c>
      <c r="H125" s="42" t="n">
        <v>5.24</v>
      </c>
      <c r="I125" s="43" t="n">
        <v>1</v>
      </c>
      <c r="J125" s="46" t="s">
        <v>305</v>
      </c>
    </row>
    <row r="126" s="6" customFormat="true" ht="12.75" hidden="false" customHeight="false" outlineLevel="0" collapsed="false">
      <c r="A126" s="36" t="n">
        <v>113313</v>
      </c>
      <c r="B126" s="37" t="n">
        <v>439704464</v>
      </c>
      <c r="C126" s="38" t="s">
        <v>397</v>
      </c>
      <c r="D126" s="38" t="s">
        <v>398</v>
      </c>
      <c r="E126" s="36" t="s">
        <v>399</v>
      </c>
      <c r="F126" s="36" t="s">
        <v>304</v>
      </c>
      <c r="G126" s="41" t="n">
        <v>5.99</v>
      </c>
      <c r="H126" s="42" t="n">
        <v>4.49</v>
      </c>
      <c r="I126" s="43" t="n">
        <v>1</v>
      </c>
      <c r="J126" s="46" t="s">
        <v>305</v>
      </c>
    </row>
    <row r="127" s="6" customFormat="true" ht="12.75" hidden="false" customHeight="false" outlineLevel="0" collapsed="false">
      <c r="A127" s="36" t="n">
        <v>113313</v>
      </c>
      <c r="B127" s="37" t="n">
        <v>439704464</v>
      </c>
      <c r="C127" s="38" t="s">
        <v>400</v>
      </c>
      <c r="D127" s="38" t="s">
        <v>401</v>
      </c>
      <c r="E127" s="36" t="s">
        <v>402</v>
      </c>
      <c r="F127" s="36" t="s">
        <v>304</v>
      </c>
      <c r="G127" s="41" t="n">
        <v>4.95</v>
      </c>
      <c r="H127" s="42" t="n">
        <v>3.71</v>
      </c>
      <c r="I127" s="43" t="n">
        <v>1</v>
      </c>
      <c r="J127" s="46" t="s">
        <v>305</v>
      </c>
    </row>
    <row r="128" s="6" customFormat="true" ht="12.75" hidden="false" customHeight="false" outlineLevel="0" collapsed="false">
      <c r="A128" s="36" t="n">
        <v>113313</v>
      </c>
      <c r="B128" s="37" t="n">
        <v>439704464</v>
      </c>
      <c r="C128" s="38" t="s">
        <v>403</v>
      </c>
      <c r="D128" s="38" t="s">
        <v>404</v>
      </c>
      <c r="E128" s="36" t="s">
        <v>405</v>
      </c>
      <c r="F128" s="36" t="s">
        <v>304</v>
      </c>
      <c r="G128" s="41" t="n">
        <v>4.95</v>
      </c>
      <c r="H128" s="42" t="n">
        <v>3.71</v>
      </c>
      <c r="I128" s="43" t="n">
        <v>1</v>
      </c>
      <c r="J128" s="46" t="s">
        <v>305</v>
      </c>
    </row>
    <row r="129" s="6" customFormat="true" ht="12.75" hidden="false" customHeight="false" outlineLevel="0" collapsed="false">
      <c r="A129" s="36" t="n">
        <v>113313</v>
      </c>
      <c r="B129" s="37" t="n">
        <v>439704464</v>
      </c>
      <c r="C129" s="38" t="s">
        <v>406</v>
      </c>
      <c r="D129" s="38" t="s">
        <v>407</v>
      </c>
      <c r="E129" s="36" t="s">
        <v>408</v>
      </c>
      <c r="F129" s="36" t="s">
        <v>304</v>
      </c>
      <c r="G129" s="41" t="n">
        <v>4.99</v>
      </c>
      <c r="H129" s="42" t="n">
        <v>3.74</v>
      </c>
      <c r="I129" s="43" t="n">
        <v>1</v>
      </c>
      <c r="J129" s="46" t="s">
        <v>305</v>
      </c>
    </row>
    <row r="130" s="6" customFormat="true" ht="12.75" hidden="false" customHeight="false" outlineLevel="0" collapsed="false">
      <c r="A130" s="36" t="n">
        <v>113313</v>
      </c>
      <c r="B130" s="37" t="n">
        <v>439704464</v>
      </c>
      <c r="C130" s="38" t="s">
        <v>409</v>
      </c>
      <c r="D130" s="38" t="s">
        <v>410</v>
      </c>
      <c r="E130" s="36" t="s">
        <v>411</v>
      </c>
      <c r="F130" s="36" t="s">
        <v>304</v>
      </c>
      <c r="G130" s="41" t="n">
        <v>6.99</v>
      </c>
      <c r="H130" s="42" t="n">
        <v>5.24</v>
      </c>
      <c r="I130" s="43" t="n">
        <v>1</v>
      </c>
      <c r="J130" s="46" t="s">
        <v>305</v>
      </c>
    </row>
    <row r="131" s="6" customFormat="true" ht="12.75" hidden="false" customHeight="false" outlineLevel="0" collapsed="false">
      <c r="A131" s="36" t="n">
        <v>113313</v>
      </c>
      <c r="B131" s="37" t="n">
        <v>439704464</v>
      </c>
      <c r="C131" s="38" t="s">
        <v>412</v>
      </c>
      <c r="D131" s="38" t="s">
        <v>413</v>
      </c>
      <c r="E131" s="40" t="s">
        <v>414</v>
      </c>
      <c r="F131" s="40" t="s">
        <v>304</v>
      </c>
      <c r="G131" s="41" t="n">
        <v>3.5</v>
      </c>
      <c r="H131" s="42" t="n">
        <v>2.63</v>
      </c>
      <c r="I131" s="43" t="n">
        <v>1</v>
      </c>
      <c r="J131" s="43" t="s">
        <v>305</v>
      </c>
    </row>
    <row r="132" s="6" customFormat="true" ht="12.75" hidden="false" customHeight="false" outlineLevel="0" collapsed="false">
      <c r="A132" s="36" t="n">
        <v>113313</v>
      </c>
      <c r="B132" s="37" t="n">
        <v>439704464</v>
      </c>
      <c r="C132" s="38" t="s">
        <v>415</v>
      </c>
      <c r="D132" s="38" t="s">
        <v>416</v>
      </c>
      <c r="E132" s="36" t="s">
        <v>417</v>
      </c>
      <c r="F132" s="36" t="s">
        <v>304</v>
      </c>
      <c r="G132" s="41" t="n">
        <v>5.99</v>
      </c>
      <c r="H132" s="42" t="n">
        <v>4.49</v>
      </c>
      <c r="I132" s="43" t="n">
        <v>1</v>
      </c>
      <c r="J132" s="46" t="s">
        <v>305</v>
      </c>
    </row>
    <row r="133" s="6" customFormat="true" ht="12.75" hidden="false" customHeight="false" outlineLevel="0" collapsed="false">
      <c r="A133" s="36" t="n">
        <v>113313</v>
      </c>
      <c r="B133" s="37" t="n">
        <v>439704464</v>
      </c>
      <c r="C133" s="38" t="s">
        <v>418</v>
      </c>
      <c r="D133" s="38" t="s">
        <v>419</v>
      </c>
      <c r="E133" s="36" t="s">
        <v>420</v>
      </c>
      <c r="F133" s="36" t="s">
        <v>304</v>
      </c>
      <c r="G133" s="41" t="n">
        <v>5.95</v>
      </c>
      <c r="H133" s="42" t="n">
        <v>4.46</v>
      </c>
      <c r="I133" s="43" t="n">
        <v>1</v>
      </c>
      <c r="J133" s="46" t="s">
        <v>305</v>
      </c>
    </row>
    <row r="134" s="6" customFormat="true" ht="12.75" hidden="false" customHeight="false" outlineLevel="0" collapsed="false">
      <c r="A134" s="36" t="n">
        <v>113313</v>
      </c>
      <c r="B134" s="37" t="n">
        <v>439704464</v>
      </c>
      <c r="C134" s="38" t="s">
        <v>421</v>
      </c>
      <c r="D134" s="38" t="s">
        <v>422</v>
      </c>
      <c r="E134" s="36" t="s">
        <v>423</v>
      </c>
      <c r="F134" s="36" t="s">
        <v>304</v>
      </c>
      <c r="G134" s="41" t="n">
        <v>6.95</v>
      </c>
      <c r="H134" s="42" t="n">
        <v>5.21</v>
      </c>
      <c r="I134" s="43" t="n">
        <v>1</v>
      </c>
      <c r="J134" s="46" t="s">
        <v>305</v>
      </c>
    </row>
    <row r="135" s="6" customFormat="true" ht="12.75" hidden="false" customHeight="false" outlineLevel="0" collapsed="false">
      <c r="A135" s="36" t="n">
        <v>113313</v>
      </c>
      <c r="B135" s="37" t="n">
        <v>439704464</v>
      </c>
      <c r="C135" s="38" t="s">
        <v>424</v>
      </c>
      <c r="D135" s="38" t="s">
        <v>425</v>
      </c>
      <c r="E135" s="44" t="s">
        <v>426</v>
      </c>
      <c r="F135" s="44" t="s">
        <v>304</v>
      </c>
      <c r="G135" s="42" t="n">
        <v>5.99</v>
      </c>
      <c r="H135" s="42" t="n">
        <v>4.49</v>
      </c>
      <c r="I135" s="45" t="n">
        <v>1</v>
      </c>
      <c r="J135" s="45" t="s">
        <v>305</v>
      </c>
    </row>
    <row r="136" s="6" customFormat="true" ht="12.75" hidden="false" customHeight="false" outlineLevel="0" collapsed="false">
      <c r="A136" s="36" t="n">
        <v>113313</v>
      </c>
      <c r="B136" s="37" t="n">
        <v>439704464</v>
      </c>
      <c r="C136" s="38" t="s">
        <v>427</v>
      </c>
      <c r="D136" s="38" t="s">
        <v>428</v>
      </c>
      <c r="E136" s="47" t="s">
        <v>429</v>
      </c>
      <c r="F136" s="44" t="s">
        <v>304</v>
      </c>
      <c r="G136" s="42" t="n">
        <v>4.5</v>
      </c>
      <c r="H136" s="42" t="n">
        <v>3.38</v>
      </c>
      <c r="I136" s="45" t="n">
        <v>1</v>
      </c>
      <c r="J136" s="45" t="s">
        <v>305</v>
      </c>
    </row>
    <row r="137" s="6" customFormat="true" ht="12.75" hidden="false" customHeight="false" outlineLevel="0" collapsed="false">
      <c r="A137" s="36" t="n">
        <v>113313</v>
      </c>
      <c r="B137" s="37" t="n">
        <v>439704464</v>
      </c>
      <c r="C137" s="38" t="s">
        <v>430</v>
      </c>
      <c r="D137" s="38" t="s">
        <v>431</v>
      </c>
      <c r="E137" s="36" t="s">
        <v>432</v>
      </c>
      <c r="F137" s="36" t="s">
        <v>304</v>
      </c>
      <c r="G137" s="41" t="n">
        <v>6.95</v>
      </c>
      <c r="H137" s="42" t="n">
        <v>5.21</v>
      </c>
      <c r="I137" s="43" t="n">
        <v>1</v>
      </c>
      <c r="J137" s="46" t="s">
        <v>305</v>
      </c>
    </row>
    <row r="138" s="6" customFormat="true" ht="12.75" hidden="false" customHeight="false" outlineLevel="0" collapsed="false">
      <c r="A138" s="36" t="n">
        <v>113313</v>
      </c>
      <c r="B138" s="37" t="n">
        <v>439704464</v>
      </c>
      <c r="C138" s="38" t="s">
        <v>433</v>
      </c>
      <c r="D138" s="38" t="s">
        <v>434</v>
      </c>
      <c r="E138" s="36" t="s">
        <v>435</v>
      </c>
      <c r="F138" s="36" t="s">
        <v>304</v>
      </c>
      <c r="G138" s="41" t="n">
        <v>4.99</v>
      </c>
      <c r="H138" s="42" t="n">
        <v>3.74</v>
      </c>
      <c r="I138" s="43" t="n">
        <v>1</v>
      </c>
      <c r="J138" s="46" t="s">
        <v>305</v>
      </c>
    </row>
    <row r="139" s="6" customFormat="true" ht="12.75" hidden="false" customHeight="false" outlineLevel="0" collapsed="false">
      <c r="A139" s="36" t="n">
        <v>113313</v>
      </c>
      <c r="B139" s="37" t="n">
        <v>439704464</v>
      </c>
      <c r="C139" s="38" t="s">
        <v>436</v>
      </c>
      <c r="D139" s="38" t="s">
        <v>437</v>
      </c>
      <c r="E139" s="36" t="s">
        <v>438</v>
      </c>
      <c r="F139" s="36" t="s">
        <v>304</v>
      </c>
      <c r="G139" s="41" t="n">
        <v>4.99</v>
      </c>
      <c r="H139" s="42" t="n">
        <v>3.74</v>
      </c>
      <c r="I139" s="43" t="n">
        <v>1</v>
      </c>
      <c r="J139" s="46" t="s">
        <v>305</v>
      </c>
    </row>
    <row r="140" s="6" customFormat="true" ht="12.75" hidden="false" customHeight="false" outlineLevel="0" collapsed="false">
      <c r="A140" s="36" t="n">
        <v>113313</v>
      </c>
      <c r="B140" s="37" t="n">
        <v>439704464</v>
      </c>
      <c r="C140" s="38" t="s">
        <v>439</v>
      </c>
      <c r="D140" s="38" t="s">
        <v>440</v>
      </c>
      <c r="E140" s="48" t="s">
        <v>441</v>
      </c>
      <c r="F140" s="36" t="s">
        <v>304</v>
      </c>
      <c r="G140" s="41" t="n">
        <v>5.99</v>
      </c>
      <c r="H140" s="42" t="n">
        <v>4.49</v>
      </c>
      <c r="I140" s="43" t="n">
        <v>1</v>
      </c>
      <c r="J140" s="46" t="s">
        <v>305</v>
      </c>
    </row>
    <row r="141" s="6" customFormat="true" ht="12.75" hidden="false" customHeight="false" outlineLevel="0" collapsed="false">
      <c r="A141" s="36" t="n">
        <v>113313</v>
      </c>
      <c r="B141" s="37" t="n">
        <v>439704464</v>
      </c>
      <c r="C141" s="38" t="s">
        <v>442</v>
      </c>
      <c r="D141" s="38" t="s">
        <v>443</v>
      </c>
      <c r="E141" s="36" t="s">
        <v>444</v>
      </c>
      <c r="F141" s="36" t="s">
        <v>304</v>
      </c>
      <c r="G141" s="41" t="n">
        <v>6.95</v>
      </c>
      <c r="H141" s="42" t="n">
        <v>5.21</v>
      </c>
      <c r="I141" s="43" t="n">
        <v>1</v>
      </c>
      <c r="J141" s="46" t="s">
        <v>305</v>
      </c>
    </row>
    <row r="142" s="6" customFormat="true" ht="12.75" hidden="false" customHeight="false" outlineLevel="0" collapsed="false">
      <c r="A142" s="36" t="n">
        <v>113313</v>
      </c>
      <c r="B142" s="37" t="n">
        <v>439704464</v>
      </c>
      <c r="C142" s="49" t="s">
        <v>445</v>
      </c>
      <c r="D142" s="49" t="s">
        <v>446</v>
      </c>
      <c r="E142" s="48" t="s">
        <v>447</v>
      </c>
      <c r="F142" s="36" t="s">
        <v>304</v>
      </c>
      <c r="G142" s="41" t="n">
        <v>5.5</v>
      </c>
      <c r="H142" s="42" t="n">
        <v>4.13</v>
      </c>
      <c r="I142" s="43" t="n">
        <v>1</v>
      </c>
      <c r="J142" s="46" t="s">
        <v>305</v>
      </c>
    </row>
    <row r="143" s="6" customFormat="true" ht="12.75" hidden="false" customHeight="false" outlineLevel="0" collapsed="false">
      <c r="A143" s="36" t="n">
        <v>113313</v>
      </c>
      <c r="B143" s="37" t="n">
        <v>439704464</v>
      </c>
      <c r="C143" s="38" t="s">
        <v>448</v>
      </c>
      <c r="D143" s="38" t="s">
        <v>449</v>
      </c>
      <c r="E143" s="40" t="s">
        <v>450</v>
      </c>
      <c r="F143" s="40" t="s">
        <v>304</v>
      </c>
      <c r="G143" s="41" t="n">
        <v>5.95</v>
      </c>
      <c r="H143" s="42" t="n">
        <v>4.46</v>
      </c>
      <c r="I143" s="43" t="n">
        <v>1</v>
      </c>
      <c r="J143" s="43" t="s">
        <v>305</v>
      </c>
    </row>
    <row r="144" s="6" customFormat="true" ht="12.75" hidden="false" customHeight="false" outlineLevel="0" collapsed="false">
      <c r="A144" s="36" t="n">
        <v>113313</v>
      </c>
      <c r="B144" s="37" t="n">
        <v>439704464</v>
      </c>
      <c r="C144" s="38" t="s">
        <v>451</v>
      </c>
      <c r="D144" s="38" t="s">
        <v>452</v>
      </c>
      <c r="E144" s="44" t="s">
        <v>453</v>
      </c>
      <c r="F144" s="44" t="s">
        <v>304</v>
      </c>
      <c r="G144" s="42" t="n">
        <v>6.95</v>
      </c>
      <c r="H144" s="42" t="n">
        <v>5.21</v>
      </c>
      <c r="I144" s="45" t="n">
        <v>1</v>
      </c>
      <c r="J144" s="45" t="s">
        <v>305</v>
      </c>
    </row>
    <row r="145" s="6" customFormat="true" ht="12.75" hidden="false" customHeight="false" outlineLevel="0" collapsed="false">
      <c r="A145" s="36" t="n">
        <v>113313</v>
      </c>
      <c r="B145" s="37" t="n">
        <v>439704464</v>
      </c>
      <c r="C145" s="38" t="s">
        <v>454</v>
      </c>
      <c r="D145" s="38" t="s">
        <v>455</v>
      </c>
      <c r="E145" s="36" t="s">
        <v>456</v>
      </c>
      <c r="F145" s="36" t="s">
        <v>304</v>
      </c>
      <c r="G145" s="41" t="n">
        <v>6.95</v>
      </c>
      <c r="H145" s="42" t="n">
        <v>5.21</v>
      </c>
      <c r="I145" s="43" t="n">
        <v>1</v>
      </c>
      <c r="J145" s="46" t="s">
        <v>305</v>
      </c>
    </row>
    <row r="146" s="6" customFormat="true" ht="12.75" hidden="false" customHeight="false" outlineLevel="0" collapsed="false">
      <c r="A146" s="36" t="n">
        <v>113313</v>
      </c>
      <c r="B146" s="37" t="n">
        <v>439704464</v>
      </c>
      <c r="C146" s="38" t="s">
        <v>457</v>
      </c>
      <c r="D146" s="38" t="s">
        <v>458</v>
      </c>
      <c r="E146" s="40" t="s">
        <v>459</v>
      </c>
      <c r="F146" s="40" t="s">
        <v>304</v>
      </c>
      <c r="G146" s="41" t="n">
        <v>4.95</v>
      </c>
      <c r="H146" s="42" t="n">
        <v>3.71</v>
      </c>
      <c r="I146" s="43" t="n">
        <v>1</v>
      </c>
      <c r="J146" s="43" t="s">
        <v>305</v>
      </c>
    </row>
    <row r="147" s="6" customFormat="true" ht="12.75" hidden="false" customHeight="false" outlineLevel="0" collapsed="false">
      <c r="A147" s="36" t="n">
        <v>113313</v>
      </c>
      <c r="B147" s="37" t="n">
        <v>439704464</v>
      </c>
      <c r="C147" s="38" t="s">
        <v>460</v>
      </c>
      <c r="D147" s="38" t="s">
        <v>461</v>
      </c>
      <c r="E147" s="44" t="s">
        <v>462</v>
      </c>
      <c r="F147" s="44" t="s">
        <v>304</v>
      </c>
      <c r="G147" s="42" t="n">
        <v>6.99</v>
      </c>
      <c r="H147" s="42" t="n">
        <v>5.24</v>
      </c>
      <c r="I147" s="45" t="n">
        <v>1</v>
      </c>
      <c r="J147" s="45" t="s">
        <v>305</v>
      </c>
    </row>
    <row r="148" s="6" customFormat="true" ht="12.75" hidden="false" customHeight="false" outlineLevel="0" collapsed="false">
      <c r="A148" s="36" t="n">
        <v>113313</v>
      </c>
      <c r="B148" s="37" t="n">
        <v>439704464</v>
      </c>
      <c r="C148" s="38" t="s">
        <v>463</v>
      </c>
      <c r="D148" s="38" t="s">
        <v>464</v>
      </c>
      <c r="E148" s="36" t="s">
        <v>465</v>
      </c>
      <c r="F148" s="36" t="s">
        <v>304</v>
      </c>
      <c r="G148" s="41" t="n">
        <v>4.99</v>
      </c>
      <c r="H148" s="42" t="n">
        <v>3.74</v>
      </c>
      <c r="I148" s="43" t="n">
        <v>1</v>
      </c>
      <c r="J148" s="46" t="s">
        <v>305</v>
      </c>
    </row>
    <row r="149" s="6" customFormat="true" ht="12.75" hidden="false" customHeight="false" outlineLevel="0" collapsed="false">
      <c r="A149" s="36" t="n">
        <v>113313</v>
      </c>
      <c r="B149" s="37" t="n">
        <v>439704464</v>
      </c>
      <c r="C149" s="38" t="s">
        <v>466</v>
      </c>
      <c r="D149" s="38" t="s">
        <v>467</v>
      </c>
      <c r="E149" s="36" t="s">
        <v>468</v>
      </c>
      <c r="F149" s="36" t="s">
        <v>304</v>
      </c>
      <c r="G149" s="41" t="n">
        <v>4.99</v>
      </c>
      <c r="H149" s="42" t="n">
        <v>3.74</v>
      </c>
      <c r="I149" s="43" t="n">
        <v>1</v>
      </c>
      <c r="J149" s="46" t="s">
        <v>305</v>
      </c>
    </row>
    <row r="150" s="6" customFormat="true" ht="12.75" hidden="false" customHeight="false" outlineLevel="0" collapsed="false">
      <c r="A150" s="36" t="n">
        <v>113313</v>
      </c>
      <c r="B150" s="37" t="n">
        <v>439704464</v>
      </c>
      <c r="C150" s="38" t="s">
        <v>469</v>
      </c>
      <c r="D150" s="38" t="s">
        <v>470</v>
      </c>
      <c r="E150" s="36" t="s">
        <v>471</v>
      </c>
      <c r="F150" s="36" t="s">
        <v>304</v>
      </c>
      <c r="G150" s="41" t="n">
        <v>5.95</v>
      </c>
      <c r="H150" s="42" t="n">
        <v>4.46</v>
      </c>
      <c r="I150" s="43" t="n">
        <v>1</v>
      </c>
      <c r="J150" s="46" t="s">
        <v>305</v>
      </c>
    </row>
    <row r="151" s="6" customFormat="true" ht="12.75" hidden="false" customHeight="false" outlineLevel="0" collapsed="false">
      <c r="A151" s="36" t="n">
        <v>113313</v>
      </c>
      <c r="B151" s="37" t="n">
        <v>439704464</v>
      </c>
      <c r="C151" s="38" t="s">
        <v>472</v>
      </c>
      <c r="D151" s="38" t="s">
        <v>473</v>
      </c>
      <c r="E151" s="44" t="s">
        <v>474</v>
      </c>
      <c r="F151" s="44" t="s">
        <v>304</v>
      </c>
      <c r="G151" s="42" t="n">
        <v>6.99</v>
      </c>
      <c r="H151" s="42" t="n">
        <v>5.24</v>
      </c>
      <c r="I151" s="45" t="n">
        <v>1</v>
      </c>
      <c r="J151" s="45" t="s">
        <v>305</v>
      </c>
    </row>
    <row r="152" s="6" customFormat="true" ht="12.75" hidden="false" customHeight="false" outlineLevel="0" collapsed="false">
      <c r="A152" s="36" t="n">
        <v>113313</v>
      </c>
      <c r="B152" s="37" t="n">
        <v>439704464</v>
      </c>
      <c r="C152" s="38" t="s">
        <v>475</v>
      </c>
      <c r="D152" s="38" t="s">
        <v>476</v>
      </c>
      <c r="E152" s="40" t="s">
        <v>477</v>
      </c>
      <c r="F152" s="40" t="s">
        <v>304</v>
      </c>
      <c r="G152" s="41" t="n">
        <v>6.95</v>
      </c>
      <c r="H152" s="42" t="n">
        <v>5.21</v>
      </c>
      <c r="I152" s="43" t="n">
        <v>1</v>
      </c>
      <c r="J152" s="43" t="s">
        <v>305</v>
      </c>
    </row>
    <row r="153" s="6" customFormat="true" ht="12.75" hidden="false" customHeight="false" outlineLevel="0" collapsed="false">
      <c r="A153" s="36" t="n">
        <v>113313</v>
      </c>
      <c r="B153" s="37" t="n">
        <v>439704464</v>
      </c>
      <c r="C153" s="38" t="s">
        <v>478</v>
      </c>
      <c r="D153" s="38" t="s">
        <v>479</v>
      </c>
      <c r="E153" s="44" t="s">
        <v>480</v>
      </c>
      <c r="F153" s="44" t="s">
        <v>304</v>
      </c>
      <c r="G153" s="42" t="n">
        <v>5.95</v>
      </c>
      <c r="H153" s="42" t="n">
        <v>4.46</v>
      </c>
      <c r="I153" s="45" t="n">
        <v>1</v>
      </c>
      <c r="J153" s="45" t="s">
        <v>305</v>
      </c>
    </row>
    <row r="154" s="6" customFormat="true" ht="12.75" hidden="false" customHeight="false" outlineLevel="0" collapsed="false">
      <c r="A154" s="36" t="n">
        <v>113313</v>
      </c>
      <c r="B154" s="37" t="n">
        <v>439704464</v>
      </c>
      <c r="C154" s="38" t="s">
        <v>481</v>
      </c>
      <c r="D154" s="38" t="s">
        <v>482</v>
      </c>
      <c r="E154" s="36" t="s">
        <v>483</v>
      </c>
      <c r="F154" s="36" t="s">
        <v>304</v>
      </c>
      <c r="G154" s="41" t="n">
        <v>4.99</v>
      </c>
      <c r="H154" s="42" t="n">
        <v>3.74</v>
      </c>
      <c r="I154" s="43" t="n">
        <v>5</v>
      </c>
      <c r="J154" s="46" t="s">
        <v>305</v>
      </c>
    </row>
    <row r="155" s="6" customFormat="true" ht="12.75" hidden="false" customHeight="false" outlineLevel="0" collapsed="false">
      <c r="A155" s="36" t="n">
        <v>113313</v>
      </c>
      <c r="B155" s="37" t="n">
        <v>439704464</v>
      </c>
      <c r="C155" s="38" t="s">
        <v>484</v>
      </c>
      <c r="D155" s="38" t="s">
        <v>485</v>
      </c>
      <c r="E155" s="36" t="s">
        <v>486</v>
      </c>
      <c r="F155" s="36" t="s">
        <v>304</v>
      </c>
      <c r="G155" s="41" t="n">
        <v>5.95</v>
      </c>
      <c r="H155" s="42" t="n">
        <v>4.46</v>
      </c>
      <c r="I155" s="43" t="n">
        <v>1</v>
      </c>
      <c r="J155" s="46" t="s">
        <v>305</v>
      </c>
    </row>
    <row r="156" s="6" customFormat="true" ht="12.75" hidden="false" customHeight="false" outlineLevel="0" collapsed="false">
      <c r="A156" s="36" t="n">
        <v>113313</v>
      </c>
      <c r="B156" s="37" t="n">
        <v>439704464</v>
      </c>
      <c r="C156" s="38" t="s">
        <v>487</v>
      </c>
      <c r="D156" s="38" t="s">
        <v>488</v>
      </c>
      <c r="E156" s="36" t="s">
        <v>489</v>
      </c>
      <c r="F156" s="36" t="s">
        <v>304</v>
      </c>
      <c r="G156" s="41" t="n">
        <v>4.95</v>
      </c>
      <c r="H156" s="42" t="n">
        <v>3.71</v>
      </c>
      <c r="I156" s="43" t="n">
        <v>1</v>
      </c>
      <c r="J156" s="46" t="s">
        <v>305</v>
      </c>
    </row>
    <row r="157" s="6" customFormat="true" ht="12.75" hidden="false" customHeight="false" outlineLevel="0" collapsed="false">
      <c r="A157" s="36" t="n">
        <v>113313</v>
      </c>
      <c r="B157" s="37" t="n">
        <v>439704464</v>
      </c>
      <c r="C157" s="38" t="s">
        <v>490</v>
      </c>
      <c r="D157" s="38" t="s">
        <v>491</v>
      </c>
      <c r="E157" s="36" t="s">
        <v>492</v>
      </c>
      <c r="F157" s="36" t="s">
        <v>304</v>
      </c>
      <c r="G157" s="41" t="n">
        <v>6.95</v>
      </c>
      <c r="H157" s="42" t="n">
        <v>5.21</v>
      </c>
      <c r="I157" s="43" t="n">
        <v>1</v>
      </c>
      <c r="J157" s="46" t="s">
        <v>305</v>
      </c>
    </row>
    <row r="158" s="6" customFormat="true" ht="12.75" hidden="false" customHeight="false" outlineLevel="0" collapsed="false">
      <c r="A158" s="36" t="n">
        <v>113313</v>
      </c>
      <c r="B158" s="37" t="n">
        <v>439704464</v>
      </c>
      <c r="C158" s="38" t="s">
        <v>493</v>
      </c>
      <c r="D158" s="38" t="s">
        <v>494</v>
      </c>
      <c r="E158" s="44" t="s">
        <v>495</v>
      </c>
      <c r="F158" s="44" t="s">
        <v>304</v>
      </c>
      <c r="G158" s="42" t="n">
        <v>6.99</v>
      </c>
      <c r="H158" s="42" t="n">
        <v>5.24</v>
      </c>
      <c r="I158" s="45" t="n">
        <v>1</v>
      </c>
      <c r="J158" s="45" t="s">
        <v>305</v>
      </c>
    </row>
    <row r="159" s="6" customFormat="true" ht="12.75" hidden="false" customHeight="false" outlineLevel="0" collapsed="false">
      <c r="A159" s="36" t="n">
        <v>113313</v>
      </c>
      <c r="B159" s="37" t="n">
        <v>439704464</v>
      </c>
      <c r="C159" s="38" t="s">
        <v>496</v>
      </c>
      <c r="D159" s="38" t="s">
        <v>497</v>
      </c>
      <c r="E159" s="44" t="s">
        <v>498</v>
      </c>
      <c r="F159" s="44" t="s">
        <v>304</v>
      </c>
      <c r="G159" s="42" t="n">
        <v>6.95</v>
      </c>
      <c r="H159" s="42" t="n">
        <v>5.21</v>
      </c>
      <c r="I159" s="45" t="n">
        <v>1</v>
      </c>
      <c r="J159" s="45" t="s">
        <v>305</v>
      </c>
    </row>
    <row r="160" s="6" customFormat="true" ht="12.75" hidden="false" customHeight="false" outlineLevel="0" collapsed="false">
      <c r="A160" s="36" t="n">
        <v>113313</v>
      </c>
      <c r="B160" s="37" t="n">
        <v>439704464</v>
      </c>
      <c r="C160" s="38" t="s">
        <v>499</v>
      </c>
      <c r="D160" s="38" t="s">
        <v>500</v>
      </c>
      <c r="E160" s="36" t="s">
        <v>501</v>
      </c>
      <c r="F160" s="36" t="s">
        <v>304</v>
      </c>
      <c r="G160" s="41" t="n">
        <v>6.95</v>
      </c>
      <c r="H160" s="42" t="n">
        <v>5.21</v>
      </c>
      <c r="I160" s="43" t="n">
        <v>1</v>
      </c>
      <c r="J160" s="46" t="s">
        <v>305</v>
      </c>
    </row>
    <row r="161" s="6" customFormat="true" ht="12.75" hidden="false" customHeight="false" outlineLevel="0" collapsed="false">
      <c r="A161" s="36" t="n">
        <v>113313</v>
      </c>
      <c r="B161" s="37" t="n">
        <v>439704464</v>
      </c>
      <c r="C161" s="38" t="s">
        <v>502</v>
      </c>
      <c r="D161" s="38" t="s">
        <v>503</v>
      </c>
      <c r="E161" s="40" t="s">
        <v>504</v>
      </c>
      <c r="F161" s="40" t="s">
        <v>304</v>
      </c>
      <c r="G161" s="41" t="n">
        <v>5.95</v>
      </c>
      <c r="H161" s="42" t="n">
        <v>4.46</v>
      </c>
      <c r="I161" s="43" t="n">
        <v>1</v>
      </c>
      <c r="J161" s="43" t="s">
        <v>305</v>
      </c>
    </row>
    <row r="162" s="6" customFormat="true" ht="12.75" hidden="false" customHeight="false" outlineLevel="0" collapsed="false">
      <c r="A162" s="36" t="n">
        <v>113313</v>
      </c>
      <c r="B162" s="37" t="n">
        <v>439704464</v>
      </c>
      <c r="C162" s="38" t="s">
        <v>505</v>
      </c>
      <c r="D162" s="38" t="s">
        <v>506</v>
      </c>
      <c r="E162" s="36" t="s">
        <v>507</v>
      </c>
      <c r="F162" s="36" t="s">
        <v>304</v>
      </c>
      <c r="G162" s="41" t="n">
        <v>4.99</v>
      </c>
      <c r="H162" s="42" t="n">
        <v>3.74</v>
      </c>
      <c r="I162" s="43" t="n">
        <v>1</v>
      </c>
      <c r="J162" s="46" t="s">
        <v>305</v>
      </c>
    </row>
    <row r="163" s="6" customFormat="true" ht="12.75" hidden="false" customHeight="false" outlineLevel="0" collapsed="false">
      <c r="A163" s="36" t="n">
        <v>113313</v>
      </c>
      <c r="B163" s="37" t="n">
        <v>439704464</v>
      </c>
      <c r="C163" s="38" t="s">
        <v>508</v>
      </c>
      <c r="D163" s="38" t="s">
        <v>509</v>
      </c>
      <c r="E163" s="40" t="s">
        <v>510</v>
      </c>
      <c r="F163" s="40" t="s">
        <v>304</v>
      </c>
      <c r="G163" s="41" t="n">
        <v>6.99</v>
      </c>
      <c r="H163" s="42" t="n">
        <v>5.24</v>
      </c>
      <c r="I163" s="43" t="n">
        <v>1</v>
      </c>
      <c r="J163" s="43" t="s">
        <v>305</v>
      </c>
    </row>
    <row r="164" s="6" customFormat="true" ht="12.75" hidden="false" customHeight="false" outlineLevel="0" collapsed="false">
      <c r="A164" s="36" t="n">
        <v>113313</v>
      </c>
      <c r="B164" s="37" t="n">
        <v>439704464</v>
      </c>
      <c r="C164" s="38" t="s">
        <v>511</v>
      </c>
      <c r="D164" s="38" t="s">
        <v>512</v>
      </c>
      <c r="E164" s="36" t="s">
        <v>513</v>
      </c>
      <c r="F164" s="36" t="s">
        <v>304</v>
      </c>
      <c r="G164" s="41" t="n">
        <v>7.99</v>
      </c>
      <c r="H164" s="42" t="n">
        <v>5.99</v>
      </c>
      <c r="I164" s="43" t="n">
        <v>1</v>
      </c>
      <c r="J164" s="46" t="s">
        <v>305</v>
      </c>
    </row>
    <row r="165" s="6" customFormat="true" ht="12.75" hidden="false" customHeight="false" outlineLevel="0" collapsed="false">
      <c r="A165" s="36" t="n">
        <v>113313</v>
      </c>
      <c r="B165" s="37" t="n">
        <v>439704464</v>
      </c>
      <c r="C165" s="38" t="s">
        <v>514</v>
      </c>
      <c r="D165" s="38" t="s">
        <v>515</v>
      </c>
      <c r="E165" s="44" t="s">
        <v>516</v>
      </c>
      <c r="F165" s="44" t="s">
        <v>304</v>
      </c>
      <c r="G165" s="42" t="n">
        <v>12.99</v>
      </c>
      <c r="H165" s="42" t="n">
        <v>9.74</v>
      </c>
      <c r="I165" s="45" t="n">
        <v>1</v>
      </c>
      <c r="J165" s="45" t="s">
        <v>305</v>
      </c>
    </row>
    <row r="166" s="6" customFormat="true" ht="12.75" hidden="false" customHeight="false" outlineLevel="0" collapsed="false">
      <c r="A166" s="36" t="n">
        <v>113313</v>
      </c>
      <c r="B166" s="37" t="n">
        <v>439704464</v>
      </c>
      <c r="C166" s="38" t="s">
        <v>517</v>
      </c>
      <c r="D166" s="38" t="s">
        <v>518</v>
      </c>
      <c r="E166" s="36" t="s">
        <v>519</v>
      </c>
      <c r="F166" s="36" t="s">
        <v>304</v>
      </c>
      <c r="G166" s="41" t="n">
        <v>4.95</v>
      </c>
      <c r="H166" s="42" t="n">
        <v>3.71</v>
      </c>
      <c r="I166" s="43" t="n">
        <v>1</v>
      </c>
      <c r="J166" s="46" t="s">
        <v>305</v>
      </c>
    </row>
    <row r="167" s="6" customFormat="true" ht="12.75" hidden="false" customHeight="false" outlineLevel="0" collapsed="false">
      <c r="A167" s="36" t="n">
        <v>113313</v>
      </c>
      <c r="B167" s="37" t="n">
        <v>439704464</v>
      </c>
      <c r="C167" s="38" t="s">
        <v>520</v>
      </c>
      <c r="D167" s="38" t="s">
        <v>521</v>
      </c>
      <c r="E167" s="44" t="s">
        <v>522</v>
      </c>
      <c r="F167" s="44" t="s">
        <v>304</v>
      </c>
      <c r="G167" s="42" t="n">
        <v>5.99</v>
      </c>
      <c r="H167" s="42" t="n">
        <v>4.49</v>
      </c>
      <c r="I167" s="45" t="n">
        <v>1</v>
      </c>
      <c r="J167" s="45" t="s">
        <v>305</v>
      </c>
    </row>
    <row r="168" s="6" customFormat="true" ht="12.75" hidden="false" customHeight="false" outlineLevel="0" collapsed="false">
      <c r="A168" s="36" t="n">
        <v>113313</v>
      </c>
      <c r="B168" s="37" t="n">
        <v>439704464</v>
      </c>
      <c r="C168" s="38" t="s">
        <v>523</v>
      </c>
      <c r="D168" s="38" t="s">
        <v>524</v>
      </c>
      <c r="E168" s="36" t="s">
        <v>525</v>
      </c>
      <c r="F168" s="36" t="s">
        <v>304</v>
      </c>
      <c r="G168" s="41" t="n">
        <v>5.99</v>
      </c>
      <c r="H168" s="42" t="n">
        <v>4.49</v>
      </c>
      <c r="I168" s="43" t="n">
        <v>1</v>
      </c>
      <c r="J168" s="46" t="s">
        <v>305</v>
      </c>
    </row>
    <row r="169" s="6" customFormat="true" ht="12.75" hidden="false" customHeight="false" outlineLevel="0" collapsed="false">
      <c r="A169" s="36" t="n">
        <v>113313</v>
      </c>
      <c r="B169" s="37" t="n">
        <v>439704464</v>
      </c>
      <c r="C169" s="38" t="s">
        <v>526</v>
      </c>
      <c r="D169" s="38" t="s">
        <v>527</v>
      </c>
      <c r="E169" s="36" t="s">
        <v>528</v>
      </c>
      <c r="F169" s="36" t="s">
        <v>304</v>
      </c>
      <c r="G169" s="41" t="n">
        <v>5.95</v>
      </c>
      <c r="H169" s="42" t="n">
        <v>4.46</v>
      </c>
      <c r="I169" s="43" t="n">
        <v>1</v>
      </c>
      <c r="J169" s="46" t="s">
        <v>305</v>
      </c>
    </row>
    <row r="170" s="6" customFormat="true" ht="12.75" hidden="false" customHeight="false" outlineLevel="0" collapsed="false">
      <c r="A170" s="36" t="n">
        <v>113313</v>
      </c>
      <c r="B170" s="37" t="n">
        <v>439704464</v>
      </c>
      <c r="C170" s="38" t="s">
        <v>529</v>
      </c>
      <c r="D170" s="38" t="s">
        <v>530</v>
      </c>
      <c r="E170" s="48" t="s">
        <v>531</v>
      </c>
      <c r="F170" s="36" t="s">
        <v>304</v>
      </c>
      <c r="G170" s="41" t="n">
        <v>4.95</v>
      </c>
      <c r="H170" s="42" t="n">
        <v>3.71</v>
      </c>
      <c r="I170" s="43" t="n">
        <v>1</v>
      </c>
      <c r="J170" s="46" t="s">
        <v>305</v>
      </c>
    </row>
    <row r="171" s="6" customFormat="true" ht="12.75" hidden="false" customHeight="false" outlineLevel="0" collapsed="false">
      <c r="A171" s="36" t="n">
        <v>113313</v>
      </c>
      <c r="B171" s="37" t="n">
        <v>439704464</v>
      </c>
      <c r="C171" s="38" t="s">
        <v>532</v>
      </c>
      <c r="D171" s="38" t="s">
        <v>533</v>
      </c>
      <c r="E171" s="36" t="s">
        <v>534</v>
      </c>
      <c r="F171" s="36" t="s">
        <v>304</v>
      </c>
      <c r="G171" s="41" t="n">
        <v>6.95</v>
      </c>
      <c r="H171" s="42" t="n">
        <v>5.21</v>
      </c>
      <c r="I171" s="43" t="n">
        <v>1</v>
      </c>
      <c r="J171" s="46" t="s">
        <v>305</v>
      </c>
    </row>
    <row r="172" s="6" customFormat="true" ht="12.75" hidden="false" customHeight="false" outlineLevel="0" collapsed="false">
      <c r="A172" s="36" t="n">
        <v>113313</v>
      </c>
      <c r="B172" s="37" t="n">
        <v>439704464</v>
      </c>
      <c r="C172" s="38" t="s">
        <v>535</v>
      </c>
      <c r="D172" s="38" t="s">
        <v>536</v>
      </c>
      <c r="E172" s="36" t="s">
        <v>537</v>
      </c>
      <c r="F172" s="36" t="s">
        <v>304</v>
      </c>
      <c r="G172" s="41" t="n">
        <v>6.5</v>
      </c>
      <c r="H172" s="42" t="n">
        <v>4.88</v>
      </c>
      <c r="I172" s="43" t="n">
        <v>1</v>
      </c>
      <c r="J172" s="46" t="s">
        <v>305</v>
      </c>
    </row>
    <row r="173" s="6" customFormat="true" ht="12.75" hidden="false" customHeight="false" outlineLevel="0" collapsed="false">
      <c r="A173" s="36" t="n">
        <v>113313</v>
      </c>
      <c r="B173" s="37" t="n">
        <v>439704464</v>
      </c>
      <c r="C173" s="38" t="s">
        <v>538</v>
      </c>
      <c r="D173" s="38" t="s">
        <v>539</v>
      </c>
      <c r="E173" s="36" t="s">
        <v>540</v>
      </c>
      <c r="F173" s="36" t="s">
        <v>304</v>
      </c>
      <c r="G173" s="41" t="n">
        <v>5</v>
      </c>
      <c r="H173" s="42" t="n">
        <v>3.75</v>
      </c>
      <c r="I173" s="43" t="n">
        <v>1</v>
      </c>
      <c r="J173" s="46" t="s">
        <v>305</v>
      </c>
    </row>
    <row r="174" s="6" customFormat="true" ht="12.75" hidden="false" customHeight="false" outlineLevel="0" collapsed="false">
      <c r="A174" s="36" t="n">
        <v>113313</v>
      </c>
      <c r="B174" s="37" t="n">
        <v>439704464</v>
      </c>
      <c r="C174" s="38" t="s">
        <v>541</v>
      </c>
      <c r="D174" s="38" t="s">
        <v>542</v>
      </c>
      <c r="E174" s="36" t="s">
        <v>543</v>
      </c>
      <c r="F174" s="36" t="s">
        <v>309</v>
      </c>
      <c r="G174" s="41" t="n">
        <v>6.95</v>
      </c>
      <c r="H174" s="42" t="n">
        <v>5.21</v>
      </c>
      <c r="I174" s="43" t="n">
        <v>1</v>
      </c>
      <c r="J174" s="46" t="s">
        <v>305</v>
      </c>
    </row>
    <row r="175" s="6" customFormat="true" ht="12.75" hidden="false" customHeight="false" outlineLevel="0" collapsed="false">
      <c r="A175" s="36" t="n">
        <v>113313</v>
      </c>
      <c r="B175" s="37" t="n">
        <v>439704464</v>
      </c>
      <c r="C175" s="38" t="s">
        <v>544</v>
      </c>
      <c r="D175" s="38" t="s">
        <v>545</v>
      </c>
      <c r="E175" s="36" t="s">
        <v>546</v>
      </c>
      <c r="F175" s="36" t="s">
        <v>304</v>
      </c>
      <c r="G175" s="41" t="n">
        <v>5.99</v>
      </c>
      <c r="H175" s="42" t="n">
        <v>4.49</v>
      </c>
      <c r="I175" s="43" t="n">
        <v>1</v>
      </c>
      <c r="J175" s="46" t="s">
        <v>305</v>
      </c>
    </row>
    <row r="176" s="6" customFormat="true" ht="12.75" hidden="false" customHeight="false" outlineLevel="0" collapsed="false">
      <c r="A176" s="36" t="n">
        <v>113313</v>
      </c>
      <c r="B176" s="37" t="n">
        <v>439704464</v>
      </c>
      <c r="C176" s="38" t="s">
        <v>547</v>
      </c>
      <c r="D176" s="38" t="s">
        <v>548</v>
      </c>
      <c r="E176" s="36" t="s">
        <v>549</v>
      </c>
      <c r="F176" s="36" t="s">
        <v>304</v>
      </c>
      <c r="G176" s="41" t="n">
        <v>6.95</v>
      </c>
      <c r="H176" s="42" t="n">
        <v>5.21</v>
      </c>
      <c r="I176" s="43" t="n">
        <v>1</v>
      </c>
      <c r="J176" s="46" t="s">
        <v>305</v>
      </c>
    </row>
    <row r="177" s="6" customFormat="true" ht="12.75" hidden="false" customHeight="false" outlineLevel="0" collapsed="false">
      <c r="A177" s="36" t="n">
        <v>113313</v>
      </c>
      <c r="B177" s="37" t="n">
        <v>439704464</v>
      </c>
      <c r="C177" s="38" t="s">
        <v>550</v>
      </c>
      <c r="D177" s="38" t="s">
        <v>551</v>
      </c>
      <c r="E177" s="36" t="s">
        <v>552</v>
      </c>
      <c r="F177" s="36" t="s">
        <v>304</v>
      </c>
      <c r="G177" s="41" t="n">
        <v>4.95</v>
      </c>
      <c r="H177" s="42" t="n">
        <v>3.71</v>
      </c>
      <c r="I177" s="43" t="n">
        <v>1</v>
      </c>
      <c r="J177" s="46" t="s">
        <v>305</v>
      </c>
    </row>
    <row r="178" s="6" customFormat="true" ht="12.75" hidden="false" customHeight="false" outlineLevel="0" collapsed="false">
      <c r="A178" s="36" t="n">
        <v>113313</v>
      </c>
      <c r="B178" s="37" t="n">
        <v>439704464</v>
      </c>
      <c r="C178" s="38" t="s">
        <v>553</v>
      </c>
      <c r="D178" s="38" t="s">
        <v>554</v>
      </c>
      <c r="E178" s="36" t="s">
        <v>555</v>
      </c>
      <c r="F178" s="36" t="s">
        <v>304</v>
      </c>
      <c r="G178" s="41" t="n">
        <v>5.5</v>
      </c>
      <c r="H178" s="42" t="n">
        <v>4.13</v>
      </c>
      <c r="I178" s="43" t="n">
        <v>5</v>
      </c>
      <c r="J178" s="46" t="s">
        <v>305</v>
      </c>
    </row>
    <row r="179" s="6" customFormat="true" ht="12.75" hidden="false" customHeight="false" outlineLevel="0" collapsed="false">
      <c r="A179" s="36" t="n">
        <v>113313</v>
      </c>
      <c r="B179" s="37" t="n">
        <v>439704464</v>
      </c>
      <c r="C179" s="38" t="s">
        <v>556</v>
      </c>
      <c r="D179" s="38" t="s">
        <v>557</v>
      </c>
      <c r="E179" s="36" t="s">
        <v>558</v>
      </c>
      <c r="F179" s="36" t="s">
        <v>304</v>
      </c>
      <c r="G179" s="41" t="n">
        <v>6.95</v>
      </c>
      <c r="H179" s="42" t="n">
        <v>5.21</v>
      </c>
      <c r="I179" s="43" t="n">
        <v>1</v>
      </c>
      <c r="J179" s="46" t="s">
        <v>305</v>
      </c>
    </row>
    <row r="180" s="6" customFormat="true" ht="12.75" hidden="false" customHeight="false" outlineLevel="0" collapsed="false">
      <c r="A180" s="36" t="n">
        <v>113313</v>
      </c>
      <c r="B180" s="37" t="n">
        <v>439704464</v>
      </c>
      <c r="C180" s="38" t="s">
        <v>559</v>
      </c>
      <c r="D180" s="38" t="s">
        <v>560</v>
      </c>
      <c r="E180" s="44" t="s">
        <v>561</v>
      </c>
      <c r="F180" s="44" t="s">
        <v>309</v>
      </c>
      <c r="G180" s="42" t="n">
        <v>6.95</v>
      </c>
      <c r="H180" s="42" t="n">
        <v>5.21</v>
      </c>
      <c r="I180" s="45" t="n">
        <v>1</v>
      </c>
      <c r="J180" s="45" t="s">
        <v>305</v>
      </c>
    </row>
    <row r="181" s="6" customFormat="true" ht="12.75" hidden="false" customHeight="false" outlineLevel="0" collapsed="false">
      <c r="A181" s="36" t="n">
        <v>113313</v>
      </c>
      <c r="B181" s="37" t="n">
        <v>439704464</v>
      </c>
      <c r="C181" s="38" t="s">
        <v>562</v>
      </c>
      <c r="D181" s="38" t="s">
        <v>563</v>
      </c>
      <c r="E181" s="36" t="s">
        <v>564</v>
      </c>
      <c r="F181" s="36" t="s">
        <v>304</v>
      </c>
      <c r="G181" s="41" t="n">
        <v>4.95</v>
      </c>
      <c r="H181" s="42" t="n">
        <v>3.71</v>
      </c>
      <c r="I181" s="43" t="n">
        <v>1</v>
      </c>
      <c r="J181" s="46" t="s">
        <v>305</v>
      </c>
    </row>
    <row r="182" s="6" customFormat="true" ht="12.75" hidden="false" customHeight="false" outlineLevel="0" collapsed="false">
      <c r="A182" s="36" t="n">
        <v>113313</v>
      </c>
      <c r="B182" s="37" t="n">
        <v>439704464</v>
      </c>
      <c r="C182" s="38" t="s">
        <v>565</v>
      </c>
      <c r="D182" s="38" t="s">
        <v>566</v>
      </c>
      <c r="E182" s="36" t="s">
        <v>567</v>
      </c>
      <c r="F182" s="36" t="s">
        <v>304</v>
      </c>
      <c r="G182" s="41" t="n">
        <v>4.95</v>
      </c>
      <c r="H182" s="42" t="n">
        <v>3.71</v>
      </c>
      <c r="I182" s="43" t="n">
        <v>1</v>
      </c>
      <c r="J182" s="46" t="s">
        <v>305</v>
      </c>
    </row>
    <row r="183" s="6" customFormat="true" ht="12.75" hidden="false" customHeight="false" outlineLevel="0" collapsed="false">
      <c r="A183" s="36" t="n">
        <v>113788</v>
      </c>
      <c r="B183" s="37" t="n">
        <v>439704480</v>
      </c>
      <c r="C183" s="38" t="s">
        <v>568</v>
      </c>
      <c r="D183" s="38" t="s">
        <v>569</v>
      </c>
      <c r="E183" s="36" t="s">
        <v>570</v>
      </c>
      <c r="F183" s="36" t="s">
        <v>304</v>
      </c>
      <c r="G183" s="41" t="n">
        <v>4.5</v>
      </c>
      <c r="H183" s="50" t="n">
        <v>3.38</v>
      </c>
      <c r="I183" s="43" t="n">
        <v>5</v>
      </c>
      <c r="J183" s="46" t="s">
        <v>305</v>
      </c>
    </row>
    <row r="184" s="6" customFormat="true" ht="12.75" hidden="false" customHeight="false" outlineLevel="0" collapsed="false">
      <c r="A184" s="36" t="n">
        <v>113788</v>
      </c>
      <c r="B184" s="37" t="n">
        <v>439704480</v>
      </c>
      <c r="C184" s="35" t="s">
        <v>571</v>
      </c>
      <c r="D184" s="35" t="s">
        <v>572</v>
      </c>
      <c r="E184" s="29" t="s">
        <v>573</v>
      </c>
      <c r="F184" s="29" t="s">
        <v>309</v>
      </c>
      <c r="G184" s="50" t="n">
        <v>6.95</v>
      </c>
      <c r="H184" s="50" t="n">
        <v>5.21</v>
      </c>
      <c r="I184" s="31" t="n">
        <v>1</v>
      </c>
      <c r="J184" s="31" t="s">
        <v>305</v>
      </c>
    </row>
    <row r="185" s="6" customFormat="true" ht="12.75" hidden="false" customHeight="false" outlineLevel="0" collapsed="false">
      <c r="A185" s="36" t="n">
        <v>113788</v>
      </c>
      <c r="B185" s="37" t="n">
        <v>439704480</v>
      </c>
      <c r="C185" s="35" t="s">
        <v>574</v>
      </c>
      <c r="D185" s="35" t="s">
        <v>575</v>
      </c>
      <c r="E185" s="29" t="s">
        <v>576</v>
      </c>
      <c r="F185" s="29" t="s">
        <v>309</v>
      </c>
      <c r="G185" s="50" t="n">
        <v>7.95</v>
      </c>
      <c r="H185" s="50" t="n">
        <v>5.96</v>
      </c>
      <c r="I185" s="31" t="n">
        <v>1</v>
      </c>
      <c r="J185" s="31" t="s">
        <v>305</v>
      </c>
    </row>
    <row r="186" s="6" customFormat="true" ht="12.75" hidden="false" customHeight="false" outlineLevel="0" collapsed="false">
      <c r="A186" s="36" t="n">
        <v>113788</v>
      </c>
      <c r="B186" s="37" t="n">
        <v>439704480</v>
      </c>
      <c r="C186" s="35" t="s">
        <v>577</v>
      </c>
      <c r="D186" s="35" t="s">
        <v>578</v>
      </c>
      <c r="E186" s="29" t="s">
        <v>579</v>
      </c>
      <c r="F186" s="29" t="s">
        <v>304</v>
      </c>
      <c r="G186" s="50" t="n">
        <v>4.95</v>
      </c>
      <c r="H186" s="50" t="n">
        <v>3.71</v>
      </c>
      <c r="I186" s="31" t="n">
        <v>1</v>
      </c>
      <c r="J186" s="31" t="s">
        <v>305</v>
      </c>
    </row>
    <row r="187" s="6" customFormat="true" ht="12.75" hidden="false" customHeight="false" outlineLevel="0" collapsed="false">
      <c r="A187" s="36" t="n">
        <v>113788</v>
      </c>
      <c r="B187" s="37" t="n">
        <v>439704480</v>
      </c>
      <c r="C187" s="35" t="s">
        <v>580</v>
      </c>
      <c r="D187" s="35" t="s">
        <v>581</v>
      </c>
      <c r="E187" s="29" t="s">
        <v>582</v>
      </c>
      <c r="F187" s="29" t="s">
        <v>304</v>
      </c>
      <c r="G187" s="50" t="n">
        <v>4.95</v>
      </c>
      <c r="H187" s="50" t="n">
        <v>3.71</v>
      </c>
      <c r="I187" s="31" t="n">
        <v>1</v>
      </c>
      <c r="J187" s="31" t="s">
        <v>305</v>
      </c>
    </row>
    <row r="188" s="6" customFormat="true" ht="12.75" hidden="false" customHeight="false" outlineLevel="0" collapsed="false">
      <c r="A188" s="36" t="n">
        <v>113788</v>
      </c>
      <c r="B188" s="37" t="n">
        <v>439704480</v>
      </c>
      <c r="C188" s="35" t="s">
        <v>583</v>
      </c>
      <c r="D188" s="35" t="s">
        <v>584</v>
      </c>
      <c r="E188" s="29" t="s">
        <v>585</v>
      </c>
      <c r="F188" s="29" t="s">
        <v>309</v>
      </c>
      <c r="G188" s="50" t="n">
        <v>6.95</v>
      </c>
      <c r="H188" s="50" t="n">
        <v>5.21</v>
      </c>
      <c r="I188" s="31" t="n">
        <v>1</v>
      </c>
      <c r="J188" s="31" t="s">
        <v>305</v>
      </c>
    </row>
    <row r="189" s="6" customFormat="true" ht="12.75" hidden="false" customHeight="false" outlineLevel="0" collapsed="false">
      <c r="A189" s="36" t="n">
        <v>113788</v>
      </c>
      <c r="B189" s="37" t="n">
        <v>439704480</v>
      </c>
      <c r="C189" s="35" t="s">
        <v>586</v>
      </c>
      <c r="D189" s="35" t="s">
        <v>587</v>
      </c>
      <c r="E189" s="29" t="s">
        <v>588</v>
      </c>
      <c r="F189" s="29" t="s">
        <v>309</v>
      </c>
      <c r="G189" s="50" t="n">
        <v>6.95</v>
      </c>
      <c r="H189" s="50" t="n">
        <v>5.21</v>
      </c>
      <c r="I189" s="31" t="n">
        <v>1</v>
      </c>
      <c r="J189" s="31" t="s">
        <v>305</v>
      </c>
    </row>
    <row r="190" s="6" customFormat="true" ht="12.75" hidden="false" customHeight="false" outlineLevel="0" collapsed="false">
      <c r="A190" s="36" t="n">
        <v>113788</v>
      </c>
      <c r="B190" s="37" t="n">
        <v>439704480</v>
      </c>
      <c r="C190" s="35" t="s">
        <v>589</v>
      </c>
      <c r="D190" s="35" t="s">
        <v>590</v>
      </c>
      <c r="E190" s="29" t="s">
        <v>591</v>
      </c>
      <c r="F190" s="29" t="s">
        <v>304</v>
      </c>
      <c r="G190" s="50" t="n">
        <v>8.95</v>
      </c>
      <c r="H190" s="50" t="n">
        <v>6.71</v>
      </c>
      <c r="I190" s="31" t="n">
        <v>1</v>
      </c>
      <c r="J190" s="31" t="s">
        <v>305</v>
      </c>
    </row>
    <row r="191" s="6" customFormat="true" ht="12.75" hidden="false" customHeight="false" outlineLevel="0" collapsed="false">
      <c r="A191" s="36" t="n">
        <v>113788</v>
      </c>
      <c r="B191" s="37" t="n">
        <v>439704480</v>
      </c>
      <c r="C191" s="35" t="s">
        <v>592</v>
      </c>
      <c r="D191" s="35" t="s">
        <v>593</v>
      </c>
      <c r="E191" s="29" t="s">
        <v>594</v>
      </c>
      <c r="F191" s="29" t="s">
        <v>304</v>
      </c>
      <c r="G191" s="50" t="n">
        <v>5.99</v>
      </c>
      <c r="H191" s="50" t="n">
        <v>4.49</v>
      </c>
      <c r="I191" s="31" t="n">
        <v>1</v>
      </c>
      <c r="J191" s="31" t="s">
        <v>305</v>
      </c>
    </row>
    <row r="192" s="6" customFormat="true" ht="12.75" hidden="false" customHeight="false" outlineLevel="0" collapsed="false">
      <c r="A192" s="36" t="n">
        <v>113788</v>
      </c>
      <c r="B192" s="37" t="n">
        <v>439704480</v>
      </c>
      <c r="C192" s="35" t="s">
        <v>595</v>
      </c>
      <c r="D192" s="35" t="s">
        <v>596</v>
      </c>
      <c r="E192" s="29" t="s">
        <v>597</v>
      </c>
      <c r="F192" s="29" t="s">
        <v>309</v>
      </c>
      <c r="G192" s="50" t="n">
        <v>6.95</v>
      </c>
      <c r="H192" s="50" t="n">
        <v>5.21</v>
      </c>
      <c r="I192" s="31" t="n">
        <v>1</v>
      </c>
      <c r="J192" s="31" t="s">
        <v>305</v>
      </c>
    </row>
    <row r="193" s="6" customFormat="true" ht="12.75" hidden="false" customHeight="false" outlineLevel="0" collapsed="false">
      <c r="A193" s="36" t="n">
        <v>113788</v>
      </c>
      <c r="B193" s="37" t="n">
        <v>439704480</v>
      </c>
      <c r="C193" s="35" t="s">
        <v>598</v>
      </c>
      <c r="D193" s="35" t="s">
        <v>599</v>
      </c>
      <c r="E193" s="29" t="s">
        <v>600</v>
      </c>
      <c r="F193" s="29" t="s">
        <v>309</v>
      </c>
      <c r="G193" s="50" t="n">
        <v>6.95</v>
      </c>
      <c r="H193" s="50" t="n">
        <v>5.21</v>
      </c>
      <c r="I193" s="31" t="n">
        <v>1</v>
      </c>
      <c r="J193" s="31" t="s">
        <v>305</v>
      </c>
    </row>
    <row r="194" s="6" customFormat="true" ht="12.75" hidden="false" customHeight="false" outlineLevel="0" collapsed="false">
      <c r="A194" s="36" t="n">
        <v>113788</v>
      </c>
      <c r="B194" s="37" t="n">
        <v>439704480</v>
      </c>
      <c r="C194" s="35" t="s">
        <v>601</v>
      </c>
      <c r="D194" s="35" t="s">
        <v>602</v>
      </c>
      <c r="E194" s="29" t="s">
        <v>603</v>
      </c>
      <c r="F194" s="29" t="s">
        <v>304</v>
      </c>
      <c r="G194" s="50" t="n">
        <v>4.95</v>
      </c>
      <c r="H194" s="50" t="n">
        <v>3.71</v>
      </c>
      <c r="I194" s="31" t="n">
        <v>1</v>
      </c>
      <c r="J194" s="31" t="s">
        <v>305</v>
      </c>
    </row>
    <row r="195" s="6" customFormat="true" ht="12.75" hidden="false" customHeight="false" outlineLevel="0" collapsed="false">
      <c r="A195" s="36" t="n">
        <v>113788</v>
      </c>
      <c r="B195" s="37" t="n">
        <v>439704480</v>
      </c>
      <c r="C195" s="35" t="s">
        <v>604</v>
      </c>
      <c r="D195" s="35" t="s">
        <v>605</v>
      </c>
      <c r="E195" s="29" t="s">
        <v>606</v>
      </c>
      <c r="F195" s="29" t="s">
        <v>309</v>
      </c>
      <c r="G195" s="50" t="n">
        <v>6.95</v>
      </c>
      <c r="H195" s="50" t="n">
        <v>5.21</v>
      </c>
      <c r="I195" s="31" t="n">
        <v>1</v>
      </c>
      <c r="J195" s="31" t="s">
        <v>305</v>
      </c>
    </row>
    <row r="196" s="6" customFormat="true" ht="12.75" hidden="false" customHeight="false" outlineLevel="0" collapsed="false">
      <c r="A196" s="36" t="n">
        <v>113788</v>
      </c>
      <c r="B196" s="37" t="n">
        <v>439704480</v>
      </c>
      <c r="C196" s="35" t="s">
        <v>607</v>
      </c>
      <c r="D196" s="35" t="s">
        <v>608</v>
      </c>
      <c r="E196" s="29" t="s">
        <v>609</v>
      </c>
      <c r="F196" s="29" t="s">
        <v>304</v>
      </c>
      <c r="G196" s="50" t="n">
        <v>5.95</v>
      </c>
      <c r="H196" s="50" t="n">
        <v>4.46</v>
      </c>
      <c r="I196" s="31" t="n">
        <v>1</v>
      </c>
      <c r="J196" s="31" t="s">
        <v>305</v>
      </c>
    </row>
    <row r="197" s="6" customFormat="true" ht="12.75" hidden="false" customHeight="false" outlineLevel="0" collapsed="false">
      <c r="A197" s="36" t="n">
        <v>113788</v>
      </c>
      <c r="B197" s="37" t="n">
        <v>439704480</v>
      </c>
      <c r="C197" s="35" t="s">
        <v>610</v>
      </c>
      <c r="D197" s="35" t="s">
        <v>611</v>
      </c>
      <c r="E197" s="29" t="s">
        <v>612</v>
      </c>
      <c r="F197" s="29" t="s">
        <v>309</v>
      </c>
      <c r="G197" s="50" t="n">
        <v>6.95</v>
      </c>
      <c r="H197" s="50" t="n">
        <v>5.21</v>
      </c>
      <c r="I197" s="31" t="n">
        <v>1</v>
      </c>
      <c r="J197" s="31" t="s">
        <v>305</v>
      </c>
    </row>
    <row r="198" s="6" customFormat="true" ht="12.75" hidden="false" customHeight="false" outlineLevel="0" collapsed="false">
      <c r="A198" s="36" t="n">
        <v>113788</v>
      </c>
      <c r="B198" s="37" t="n">
        <v>439704480</v>
      </c>
      <c r="C198" s="35" t="s">
        <v>613</v>
      </c>
      <c r="D198" s="35" t="s">
        <v>614</v>
      </c>
      <c r="E198" s="29" t="s">
        <v>615</v>
      </c>
      <c r="F198" s="29" t="s">
        <v>304</v>
      </c>
      <c r="G198" s="50" t="n">
        <v>5.95</v>
      </c>
      <c r="H198" s="50" t="n">
        <v>4.46</v>
      </c>
      <c r="I198" s="31" t="n">
        <v>1</v>
      </c>
      <c r="J198" s="31" t="s">
        <v>305</v>
      </c>
    </row>
    <row r="199" s="6" customFormat="true" ht="12.75" hidden="false" customHeight="false" outlineLevel="0" collapsed="false">
      <c r="A199" s="36" t="n">
        <v>113788</v>
      </c>
      <c r="B199" s="37" t="n">
        <v>439704480</v>
      </c>
      <c r="C199" s="38" t="s">
        <v>616</v>
      </c>
      <c r="D199" s="38" t="s">
        <v>617</v>
      </c>
      <c r="E199" s="36" t="s">
        <v>618</v>
      </c>
      <c r="F199" s="36" t="s">
        <v>304</v>
      </c>
      <c r="G199" s="41" t="n">
        <v>4.95</v>
      </c>
      <c r="H199" s="50" t="n">
        <v>3.71</v>
      </c>
      <c r="I199" s="43" t="n">
        <v>1</v>
      </c>
      <c r="J199" s="46" t="s">
        <v>305</v>
      </c>
    </row>
    <row r="200" s="6" customFormat="true" ht="12.75" hidden="false" customHeight="false" outlineLevel="0" collapsed="false">
      <c r="A200" s="36" t="n">
        <v>113788</v>
      </c>
      <c r="B200" s="37" t="n">
        <v>439704480</v>
      </c>
      <c r="C200" s="35" t="s">
        <v>619</v>
      </c>
      <c r="D200" s="35" t="s">
        <v>620</v>
      </c>
      <c r="E200" s="29" t="s">
        <v>621</v>
      </c>
      <c r="F200" s="29" t="s">
        <v>309</v>
      </c>
      <c r="G200" s="50" t="n">
        <v>5.95</v>
      </c>
      <c r="H200" s="50" t="n">
        <v>4.46</v>
      </c>
      <c r="I200" s="31" t="n">
        <v>1</v>
      </c>
      <c r="J200" s="31" t="s">
        <v>305</v>
      </c>
    </row>
    <row r="201" s="6" customFormat="true" ht="12.75" hidden="false" customHeight="false" outlineLevel="0" collapsed="false">
      <c r="A201" s="36" t="n">
        <v>113788</v>
      </c>
      <c r="B201" s="37" t="n">
        <v>439704480</v>
      </c>
      <c r="C201" s="35" t="s">
        <v>622</v>
      </c>
      <c r="D201" s="35" t="s">
        <v>623</v>
      </c>
      <c r="E201" s="51" t="s">
        <v>624</v>
      </c>
      <c r="F201" s="51" t="s">
        <v>304</v>
      </c>
      <c r="G201" s="52" t="n">
        <v>10.95</v>
      </c>
      <c r="H201" s="50" t="n">
        <v>8.21</v>
      </c>
      <c r="I201" s="53" t="n">
        <v>1</v>
      </c>
      <c r="J201" s="53" t="s">
        <v>305</v>
      </c>
    </row>
    <row r="202" s="6" customFormat="true" ht="12.75" hidden="false" customHeight="false" outlineLevel="0" collapsed="false">
      <c r="A202" s="36" t="n">
        <v>113788</v>
      </c>
      <c r="B202" s="37" t="n">
        <v>439704480</v>
      </c>
      <c r="C202" s="35" t="s">
        <v>625</v>
      </c>
      <c r="D202" s="35" t="s">
        <v>626</v>
      </c>
      <c r="E202" s="51" t="s">
        <v>627</v>
      </c>
      <c r="F202" s="51" t="s">
        <v>304</v>
      </c>
      <c r="G202" s="52" t="n">
        <v>4.99</v>
      </c>
      <c r="H202" s="50" t="n">
        <v>3.74</v>
      </c>
      <c r="I202" s="53" t="n">
        <v>1</v>
      </c>
      <c r="J202" s="53" t="s">
        <v>305</v>
      </c>
    </row>
    <row r="203" s="6" customFormat="true" ht="12.75" hidden="false" customHeight="false" outlineLevel="0" collapsed="false">
      <c r="A203" s="36" t="n">
        <v>113788</v>
      </c>
      <c r="B203" s="37" t="n">
        <v>439704480</v>
      </c>
      <c r="C203" s="35" t="s">
        <v>628</v>
      </c>
      <c r="D203" s="35" t="s">
        <v>629</v>
      </c>
      <c r="E203" s="51" t="s">
        <v>630</v>
      </c>
      <c r="F203" s="51" t="s">
        <v>304</v>
      </c>
      <c r="G203" s="52" t="n">
        <v>8.95</v>
      </c>
      <c r="H203" s="50" t="n">
        <v>6.71</v>
      </c>
      <c r="I203" s="53" t="n">
        <v>1</v>
      </c>
      <c r="J203" s="53" t="s">
        <v>305</v>
      </c>
    </row>
    <row r="204" s="6" customFormat="true" ht="12.75" hidden="false" customHeight="false" outlineLevel="0" collapsed="false">
      <c r="A204" s="36" t="n">
        <v>113788</v>
      </c>
      <c r="B204" s="37" t="n">
        <v>439704480</v>
      </c>
      <c r="C204" s="35" t="s">
        <v>631</v>
      </c>
      <c r="D204" s="35" t="s">
        <v>632</v>
      </c>
      <c r="E204" s="51" t="s">
        <v>633</v>
      </c>
      <c r="F204" s="51" t="s">
        <v>309</v>
      </c>
      <c r="G204" s="52" t="n">
        <v>6.95</v>
      </c>
      <c r="H204" s="50" t="n">
        <v>5.21</v>
      </c>
      <c r="I204" s="53" t="n">
        <v>1</v>
      </c>
      <c r="J204" s="53" t="s">
        <v>305</v>
      </c>
    </row>
    <row r="205" s="6" customFormat="true" ht="12.75" hidden="false" customHeight="false" outlineLevel="0" collapsed="false">
      <c r="A205" s="36" t="n">
        <v>113788</v>
      </c>
      <c r="B205" s="37" t="n">
        <v>439704480</v>
      </c>
      <c r="C205" s="35" t="s">
        <v>634</v>
      </c>
      <c r="D205" s="35" t="s">
        <v>635</v>
      </c>
      <c r="E205" s="51" t="s">
        <v>636</v>
      </c>
      <c r="F205" s="51" t="s">
        <v>304</v>
      </c>
      <c r="G205" s="52" t="n">
        <v>12.99</v>
      </c>
      <c r="H205" s="50" t="n">
        <v>9.74</v>
      </c>
      <c r="I205" s="53" t="n">
        <v>1</v>
      </c>
      <c r="J205" s="53" t="s">
        <v>305</v>
      </c>
    </row>
    <row r="206" s="6" customFormat="true" ht="12.75" hidden="false" customHeight="false" outlineLevel="0" collapsed="false">
      <c r="A206" s="36" t="n">
        <v>113788</v>
      </c>
      <c r="B206" s="37" t="n">
        <v>439704480</v>
      </c>
      <c r="C206" s="35" t="s">
        <v>637</v>
      </c>
      <c r="D206" s="35" t="s">
        <v>638</v>
      </c>
      <c r="E206" s="51" t="s">
        <v>639</v>
      </c>
      <c r="F206" s="51" t="s">
        <v>304</v>
      </c>
      <c r="G206" s="52" t="n">
        <v>4.95</v>
      </c>
      <c r="H206" s="50" t="n">
        <v>3.71</v>
      </c>
      <c r="I206" s="53" t="n">
        <v>1</v>
      </c>
      <c r="J206" s="53" t="s">
        <v>305</v>
      </c>
    </row>
    <row r="207" s="6" customFormat="true" ht="12.75" hidden="false" customHeight="false" outlineLevel="0" collapsed="false">
      <c r="A207" s="36" t="n">
        <v>113788</v>
      </c>
      <c r="B207" s="37" t="n">
        <v>439704480</v>
      </c>
      <c r="C207" s="38" t="s">
        <v>640</v>
      </c>
      <c r="D207" s="38" t="s">
        <v>641</v>
      </c>
      <c r="E207" s="36" t="s">
        <v>642</v>
      </c>
      <c r="F207" s="36" t="s">
        <v>304</v>
      </c>
      <c r="G207" s="41" t="n">
        <v>6.95</v>
      </c>
      <c r="H207" s="50" t="n">
        <v>5.21</v>
      </c>
      <c r="I207" s="43" t="n">
        <v>1</v>
      </c>
      <c r="J207" s="46" t="s">
        <v>305</v>
      </c>
    </row>
    <row r="208" s="6" customFormat="true" ht="12.75" hidden="false" customHeight="false" outlineLevel="0" collapsed="false">
      <c r="A208" s="36" t="n">
        <v>113788</v>
      </c>
      <c r="B208" s="37" t="n">
        <v>439704480</v>
      </c>
      <c r="C208" s="35" t="s">
        <v>643</v>
      </c>
      <c r="D208" s="35" t="s">
        <v>644</v>
      </c>
      <c r="E208" s="51" t="s">
        <v>645</v>
      </c>
      <c r="F208" s="51" t="s">
        <v>304</v>
      </c>
      <c r="G208" s="52" t="n">
        <v>5.99</v>
      </c>
      <c r="H208" s="50" t="n">
        <v>4.49</v>
      </c>
      <c r="I208" s="53" t="n">
        <v>1</v>
      </c>
      <c r="J208" s="53" t="s">
        <v>305</v>
      </c>
    </row>
    <row r="209" s="6" customFormat="true" ht="12.75" hidden="false" customHeight="false" outlineLevel="0" collapsed="false">
      <c r="A209" s="36" t="n">
        <v>113788</v>
      </c>
      <c r="B209" s="37" t="n">
        <v>439704480</v>
      </c>
      <c r="C209" s="35" t="s">
        <v>646</v>
      </c>
      <c r="D209" s="35" t="s">
        <v>647</v>
      </c>
      <c r="E209" s="51" t="s">
        <v>648</v>
      </c>
      <c r="F209" s="51" t="s">
        <v>304</v>
      </c>
      <c r="G209" s="52" t="n">
        <v>7.99</v>
      </c>
      <c r="H209" s="50" t="n">
        <v>5.99</v>
      </c>
      <c r="I209" s="53" t="n">
        <v>1</v>
      </c>
      <c r="J209" s="53" t="s">
        <v>305</v>
      </c>
    </row>
    <row r="210" s="6" customFormat="true" ht="12.75" hidden="false" customHeight="false" outlineLevel="0" collapsed="false">
      <c r="A210" s="36" t="n">
        <v>113788</v>
      </c>
      <c r="B210" s="37" t="n">
        <v>439704480</v>
      </c>
      <c r="C210" s="35" t="s">
        <v>649</v>
      </c>
      <c r="D210" s="35" t="s">
        <v>650</v>
      </c>
      <c r="E210" s="51" t="s">
        <v>651</v>
      </c>
      <c r="F210" s="51" t="s">
        <v>304</v>
      </c>
      <c r="G210" s="52" t="n">
        <v>8.99</v>
      </c>
      <c r="H210" s="50" t="n">
        <v>6.74</v>
      </c>
      <c r="I210" s="53" t="n">
        <v>1</v>
      </c>
      <c r="J210" s="53" t="s">
        <v>305</v>
      </c>
    </row>
    <row r="211" s="6" customFormat="true" ht="12.75" hidden="false" customHeight="false" outlineLevel="0" collapsed="false">
      <c r="A211" s="36" t="n">
        <v>113788</v>
      </c>
      <c r="B211" s="37" t="n">
        <v>439704480</v>
      </c>
      <c r="C211" s="35" t="s">
        <v>652</v>
      </c>
      <c r="D211" s="35" t="s">
        <v>653</v>
      </c>
      <c r="E211" s="51" t="s">
        <v>654</v>
      </c>
      <c r="F211" s="51" t="s">
        <v>304</v>
      </c>
      <c r="G211" s="52" t="n">
        <v>4.99</v>
      </c>
      <c r="H211" s="50" t="n">
        <v>3.74</v>
      </c>
      <c r="I211" s="53" t="n">
        <v>1</v>
      </c>
      <c r="J211" s="53" t="s">
        <v>305</v>
      </c>
    </row>
    <row r="212" s="6" customFormat="true" ht="12.75" hidden="false" customHeight="false" outlineLevel="0" collapsed="false">
      <c r="A212" s="36" t="n">
        <v>113788</v>
      </c>
      <c r="B212" s="37" t="n">
        <v>439704480</v>
      </c>
      <c r="C212" s="35" t="s">
        <v>655</v>
      </c>
      <c r="D212" s="35" t="s">
        <v>656</v>
      </c>
      <c r="E212" s="51" t="s">
        <v>657</v>
      </c>
      <c r="F212" s="51" t="s">
        <v>304</v>
      </c>
      <c r="G212" s="52" t="n">
        <v>6.95</v>
      </c>
      <c r="H212" s="50" t="n">
        <v>5.21</v>
      </c>
      <c r="I212" s="53" t="n">
        <v>1</v>
      </c>
      <c r="J212" s="53" t="s">
        <v>305</v>
      </c>
    </row>
    <row r="213" s="6" customFormat="true" ht="12.75" hidden="false" customHeight="false" outlineLevel="0" collapsed="false">
      <c r="A213" s="36" t="n">
        <v>113788</v>
      </c>
      <c r="B213" s="37" t="n">
        <v>439704480</v>
      </c>
      <c r="C213" s="35" t="s">
        <v>658</v>
      </c>
      <c r="D213" s="35" t="s">
        <v>659</v>
      </c>
      <c r="E213" s="51" t="s">
        <v>660</v>
      </c>
      <c r="F213" s="51" t="s">
        <v>304</v>
      </c>
      <c r="G213" s="52" t="n">
        <v>6.99</v>
      </c>
      <c r="H213" s="50" t="n">
        <v>5.24</v>
      </c>
      <c r="I213" s="53" t="n">
        <v>1</v>
      </c>
      <c r="J213" s="53" t="s">
        <v>305</v>
      </c>
    </row>
    <row r="214" s="6" customFormat="true" ht="12.75" hidden="false" customHeight="false" outlineLevel="0" collapsed="false">
      <c r="A214" s="36" t="n">
        <v>113788</v>
      </c>
      <c r="B214" s="37" t="n">
        <v>439704480</v>
      </c>
      <c r="C214" s="35" t="s">
        <v>661</v>
      </c>
      <c r="D214" s="35" t="s">
        <v>662</v>
      </c>
      <c r="E214" s="51" t="s">
        <v>663</v>
      </c>
      <c r="F214" s="51" t="s">
        <v>304</v>
      </c>
      <c r="G214" s="52" t="n">
        <v>6.99</v>
      </c>
      <c r="H214" s="50" t="n">
        <v>5.24</v>
      </c>
      <c r="I214" s="53" t="n">
        <v>1</v>
      </c>
      <c r="J214" s="53" t="s">
        <v>305</v>
      </c>
    </row>
    <row r="215" s="6" customFormat="true" ht="12.75" hidden="false" customHeight="false" outlineLevel="0" collapsed="false">
      <c r="A215" s="36" t="n">
        <v>113788</v>
      </c>
      <c r="B215" s="37" t="n">
        <v>439704480</v>
      </c>
      <c r="C215" s="38" t="s">
        <v>664</v>
      </c>
      <c r="D215" s="38" t="s">
        <v>665</v>
      </c>
      <c r="E215" s="36" t="s">
        <v>666</v>
      </c>
      <c r="F215" s="36" t="s">
        <v>304</v>
      </c>
      <c r="G215" s="41" t="n">
        <v>6.99</v>
      </c>
      <c r="H215" s="50" t="n">
        <v>5.24</v>
      </c>
      <c r="I215" s="43" t="n">
        <v>1</v>
      </c>
      <c r="J215" s="46" t="s">
        <v>305</v>
      </c>
    </row>
    <row r="216" s="6" customFormat="true" ht="12.75" hidden="false" customHeight="false" outlineLevel="0" collapsed="false">
      <c r="A216" s="36" t="n">
        <v>113788</v>
      </c>
      <c r="B216" s="37" t="n">
        <v>439704480</v>
      </c>
      <c r="C216" s="38" t="s">
        <v>667</v>
      </c>
      <c r="D216" s="38" t="s">
        <v>668</v>
      </c>
      <c r="E216" s="36" t="s">
        <v>669</v>
      </c>
      <c r="F216" s="36" t="s">
        <v>304</v>
      </c>
      <c r="G216" s="41" t="n">
        <v>6.99</v>
      </c>
      <c r="H216" s="50" t="n">
        <v>5.24</v>
      </c>
      <c r="I216" s="43" t="n">
        <v>1</v>
      </c>
      <c r="J216" s="46" t="s">
        <v>305</v>
      </c>
    </row>
    <row r="217" s="6" customFormat="true" ht="12.75" hidden="false" customHeight="false" outlineLevel="0" collapsed="false">
      <c r="A217" s="36" t="n">
        <v>113788</v>
      </c>
      <c r="B217" s="37" t="n">
        <v>439704480</v>
      </c>
      <c r="C217" s="35" t="s">
        <v>670</v>
      </c>
      <c r="D217" s="35" t="s">
        <v>671</v>
      </c>
      <c r="E217" s="51" t="s">
        <v>672</v>
      </c>
      <c r="F217" s="51" t="s">
        <v>304</v>
      </c>
      <c r="G217" s="52" t="n">
        <v>5.99</v>
      </c>
      <c r="H217" s="50" t="n">
        <v>4.49</v>
      </c>
      <c r="I217" s="53" t="n">
        <v>1</v>
      </c>
      <c r="J217" s="53" t="s">
        <v>305</v>
      </c>
    </row>
    <row r="218" s="6" customFormat="true" ht="12.75" hidden="false" customHeight="false" outlineLevel="0" collapsed="false">
      <c r="A218" s="36" t="n">
        <v>113788</v>
      </c>
      <c r="B218" s="37" t="n">
        <v>439704480</v>
      </c>
      <c r="C218" s="35" t="s">
        <v>673</v>
      </c>
      <c r="D218" s="35" t="s">
        <v>674</v>
      </c>
      <c r="E218" s="51" t="s">
        <v>675</v>
      </c>
      <c r="F218" s="51" t="s">
        <v>304</v>
      </c>
      <c r="G218" s="52" t="n">
        <v>6.99</v>
      </c>
      <c r="H218" s="50" t="n">
        <v>5.24</v>
      </c>
      <c r="I218" s="53" t="n">
        <v>1</v>
      </c>
      <c r="J218" s="53" t="s">
        <v>305</v>
      </c>
    </row>
    <row r="219" s="6" customFormat="true" ht="12.75" hidden="false" customHeight="false" outlineLevel="0" collapsed="false">
      <c r="A219" s="36" t="n">
        <v>113788</v>
      </c>
      <c r="B219" s="37" t="n">
        <v>439704480</v>
      </c>
      <c r="C219" s="35" t="s">
        <v>676</v>
      </c>
      <c r="D219" s="35" t="s">
        <v>677</v>
      </c>
      <c r="E219" s="51" t="s">
        <v>678</v>
      </c>
      <c r="F219" s="51" t="s">
        <v>304</v>
      </c>
      <c r="G219" s="52" t="n">
        <v>6.99</v>
      </c>
      <c r="H219" s="50" t="n">
        <v>5.24</v>
      </c>
      <c r="I219" s="53" t="n">
        <v>1</v>
      </c>
      <c r="J219" s="53" t="s">
        <v>305</v>
      </c>
    </row>
    <row r="220" s="6" customFormat="true" ht="12.75" hidden="false" customHeight="false" outlineLevel="0" collapsed="false">
      <c r="A220" s="36" t="n">
        <v>113788</v>
      </c>
      <c r="B220" s="37" t="n">
        <v>439704480</v>
      </c>
      <c r="C220" s="35" t="s">
        <v>679</v>
      </c>
      <c r="D220" s="35" t="s">
        <v>680</v>
      </c>
      <c r="E220" s="51" t="s">
        <v>681</v>
      </c>
      <c r="F220" s="51" t="s">
        <v>304</v>
      </c>
      <c r="G220" s="52" t="n">
        <v>6.99</v>
      </c>
      <c r="H220" s="50" t="n">
        <v>5.24</v>
      </c>
      <c r="I220" s="53" t="n">
        <v>1</v>
      </c>
      <c r="J220" s="53" t="s">
        <v>305</v>
      </c>
    </row>
    <row r="221" s="6" customFormat="true" ht="12.75" hidden="false" customHeight="false" outlineLevel="0" collapsed="false">
      <c r="A221" s="36" t="n">
        <v>113788</v>
      </c>
      <c r="B221" s="37" t="n">
        <v>439704480</v>
      </c>
      <c r="C221" s="35" t="s">
        <v>682</v>
      </c>
      <c r="D221" s="35" t="s">
        <v>683</v>
      </c>
      <c r="E221" s="51" t="s">
        <v>684</v>
      </c>
      <c r="F221" s="51" t="s">
        <v>304</v>
      </c>
      <c r="G221" s="52" t="n">
        <v>5.99</v>
      </c>
      <c r="H221" s="50" t="n">
        <v>4.49</v>
      </c>
      <c r="I221" s="53" t="n">
        <v>1</v>
      </c>
      <c r="J221" s="53" t="s">
        <v>305</v>
      </c>
    </row>
    <row r="222" s="6" customFormat="true" ht="12.75" hidden="false" customHeight="false" outlineLevel="0" collapsed="false">
      <c r="A222" s="36" t="n">
        <v>113788</v>
      </c>
      <c r="B222" s="37" t="n">
        <v>439704480</v>
      </c>
      <c r="C222" s="35" t="s">
        <v>685</v>
      </c>
      <c r="D222" s="35" t="s">
        <v>686</v>
      </c>
      <c r="E222" s="51" t="s">
        <v>687</v>
      </c>
      <c r="F222" s="51" t="s">
        <v>304</v>
      </c>
      <c r="G222" s="52" t="n">
        <v>5.99</v>
      </c>
      <c r="H222" s="50" t="n">
        <v>4.49</v>
      </c>
      <c r="I222" s="53" t="n">
        <v>1</v>
      </c>
      <c r="J222" s="53" t="s">
        <v>305</v>
      </c>
    </row>
    <row r="223" s="6" customFormat="true" ht="12.75" hidden="false" customHeight="false" outlineLevel="0" collapsed="false">
      <c r="A223" s="36" t="n">
        <v>113788</v>
      </c>
      <c r="B223" s="37" t="n">
        <v>439704480</v>
      </c>
      <c r="C223" s="35" t="s">
        <v>688</v>
      </c>
      <c r="D223" s="35" t="s">
        <v>689</v>
      </c>
      <c r="E223" s="51" t="s">
        <v>690</v>
      </c>
      <c r="F223" s="51" t="s">
        <v>304</v>
      </c>
      <c r="G223" s="52" t="n">
        <v>4.99</v>
      </c>
      <c r="H223" s="50" t="n">
        <v>3.74</v>
      </c>
      <c r="I223" s="53" t="n">
        <v>1</v>
      </c>
      <c r="J223" s="53" t="s">
        <v>305</v>
      </c>
    </row>
    <row r="224" s="6" customFormat="true" ht="12.75" hidden="false" customHeight="false" outlineLevel="0" collapsed="false">
      <c r="A224" s="36" t="n">
        <v>113788</v>
      </c>
      <c r="B224" s="37" t="n">
        <v>439704480</v>
      </c>
      <c r="C224" s="38" t="s">
        <v>691</v>
      </c>
      <c r="D224" s="38" t="s">
        <v>692</v>
      </c>
      <c r="E224" s="36" t="s">
        <v>693</v>
      </c>
      <c r="F224" s="36" t="s">
        <v>309</v>
      </c>
      <c r="G224" s="41" t="n">
        <v>6.95</v>
      </c>
      <c r="H224" s="50" t="n">
        <v>5.21</v>
      </c>
      <c r="I224" s="43" t="n">
        <v>1</v>
      </c>
      <c r="J224" s="46" t="s">
        <v>305</v>
      </c>
    </row>
    <row r="225" s="6" customFormat="true" ht="12.75" hidden="false" customHeight="false" outlineLevel="0" collapsed="false">
      <c r="A225" s="36" t="n">
        <v>113788</v>
      </c>
      <c r="B225" s="37" t="n">
        <v>439704480</v>
      </c>
      <c r="C225" s="35" t="s">
        <v>694</v>
      </c>
      <c r="D225" s="35" t="s">
        <v>695</v>
      </c>
      <c r="E225" s="51" t="s">
        <v>696</v>
      </c>
      <c r="F225" s="51" t="s">
        <v>309</v>
      </c>
      <c r="G225" s="52" t="n">
        <v>7.95</v>
      </c>
      <c r="H225" s="50" t="n">
        <v>5.96</v>
      </c>
      <c r="I225" s="53" t="n">
        <v>1</v>
      </c>
      <c r="J225" s="53" t="s">
        <v>305</v>
      </c>
    </row>
    <row r="226" s="6" customFormat="true" ht="12.75" hidden="false" customHeight="false" outlineLevel="0" collapsed="false">
      <c r="A226" s="36" t="n">
        <v>113788</v>
      </c>
      <c r="B226" s="37" t="n">
        <v>439704480</v>
      </c>
      <c r="C226" s="35" t="s">
        <v>697</v>
      </c>
      <c r="D226" s="35" t="s">
        <v>698</v>
      </c>
      <c r="E226" s="51" t="s">
        <v>699</v>
      </c>
      <c r="F226" s="51" t="s">
        <v>309</v>
      </c>
      <c r="G226" s="52" t="n">
        <v>7.95</v>
      </c>
      <c r="H226" s="50" t="n">
        <v>5.96</v>
      </c>
      <c r="I226" s="53" t="n">
        <v>1</v>
      </c>
      <c r="J226" s="53" t="s">
        <v>305</v>
      </c>
    </row>
    <row r="227" s="6" customFormat="true" ht="12.75" hidden="false" customHeight="false" outlineLevel="0" collapsed="false">
      <c r="A227" s="36" t="n">
        <v>113788</v>
      </c>
      <c r="B227" s="37" t="n">
        <v>439704480</v>
      </c>
      <c r="C227" s="35" t="s">
        <v>700</v>
      </c>
      <c r="D227" s="35" t="s">
        <v>701</v>
      </c>
      <c r="E227" s="51" t="s">
        <v>702</v>
      </c>
      <c r="F227" s="51" t="s">
        <v>309</v>
      </c>
      <c r="G227" s="52" t="n">
        <v>6.95</v>
      </c>
      <c r="H227" s="50" t="n">
        <v>5.21</v>
      </c>
      <c r="I227" s="53" t="n">
        <v>1</v>
      </c>
      <c r="J227" s="53" t="s">
        <v>305</v>
      </c>
    </row>
    <row r="228" s="6" customFormat="true" ht="12.75" hidden="false" customHeight="false" outlineLevel="0" collapsed="false">
      <c r="A228" s="36" t="n">
        <v>113788</v>
      </c>
      <c r="B228" s="37" t="n">
        <v>439704480</v>
      </c>
      <c r="C228" s="35" t="s">
        <v>703</v>
      </c>
      <c r="D228" s="35" t="s">
        <v>704</v>
      </c>
      <c r="E228" s="51" t="s">
        <v>705</v>
      </c>
      <c r="F228" s="51" t="s">
        <v>304</v>
      </c>
      <c r="G228" s="52" t="n">
        <v>4.99</v>
      </c>
      <c r="H228" s="50" t="n">
        <v>3.74</v>
      </c>
      <c r="I228" s="53" t="n">
        <v>1</v>
      </c>
      <c r="J228" s="53" t="s">
        <v>305</v>
      </c>
    </row>
    <row r="229" s="6" customFormat="true" ht="12.75" hidden="false" customHeight="false" outlineLevel="0" collapsed="false">
      <c r="A229" s="36" t="n">
        <v>113788</v>
      </c>
      <c r="B229" s="37" t="n">
        <v>439704480</v>
      </c>
      <c r="C229" s="35" t="s">
        <v>706</v>
      </c>
      <c r="D229" s="35" t="s">
        <v>707</v>
      </c>
      <c r="E229" s="51" t="s">
        <v>708</v>
      </c>
      <c r="F229" s="51" t="s">
        <v>304</v>
      </c>
      <c r="G229" s="52" t="n">
        <v>4.99</v>
      </c>
      <c r="H229" s="50" t="n">
        <v>3.74</v>
      </c>
      <c r="I229" s="53" t="n">
        <v>1</v>
      </c>
      <c r="J229" s="53" t="s">
        <v>305</v>
      </c>
    </row>
    <row r="230" s="6" customFormat="true" ht="12.75" hidden="false" customHeight="false" outlineLevel="0" collapsed="false">
      <c r="A230" s="36" t="n">
        <v>113788</v>
      </c>
      <c r="B230" s="37" t="n">
        <v>439704480</v>
      </c>
      <c r="C230" s="38" t="s">
        <v>709</v>
      </c>
      <c r="D230" s="38" t="s">
        <v>710</v>
      </c>
      <c r="E230" s="36" t="s">
        <v>711</v>
      </c>
      <c r="F230" s="36" t="s">
        <v>304</v>
      </c>
      <c r="G230" s="41" t="n">
        <v>4.99</v>
      </c>
      <c r="H230" s="50" t="n">
        <v>3.74</v>
      </c>
      <c r="I230" s="43" t="n">
        <v>1</v>
      </c>
      <c r="J230" s="46" t="s">
        <v>305</v>
      </c>
    </row>
    <row r="231" s="6" customFormat="true" ht="12.75" hidden="false" customHeight="false" outlineLevel="0" collapsed="false">
      <c r="A231" s="36" t="n">
        <v>113788</v>
      </c>
      <c r="B231" s="37" t="n">
        <v>439704480</v>
      </c>
      <c r="C231" s="38" t="s">
        <v>712</v>
      </c>
      <c r="D231" s="38" t="s">
        <v>713</v>
      </c>
      <c r="E231" s="36" t="s">
        <v>714</v>
      </c>
      <c r="F231" s="36" t="s">
        <v>304</v>
      </c>
      <c r="G231" s="41" t="n">
        <v>4.99</v>
      </c>
      <c r="H231" s="50" t="n">
        <v>3.74</v>
      </c>
      <c r="I231" s="43" t="n">
        <v>1</v>
      </c>
      <c r="J231" s="46" t="s">
        <v>305</v>
      </c>
    </row>
    <row r="232" s="6" customFormat="true" ht="12.75" hidden="false" customHeight="false" outlineLevel="0" collapsed="false">
      <c r="A232" s="36" t="n">
        <v>113788</v>
      </c>
      <c r="B232" s="37" t="n">
        <v>439704480</v>
      </c>
      <c r="C232" s="38" t="s">
        <v>715</v>
      </c>
      <c r="D232" s="38" t="s">
        <v>716</v>
      </c>
      <c r="E232" s="36" t="s">
        <v>717</v>
      </c>
      <c r="F232" s="36" t="s">
        <v>304</v>
      </c>
      <c r="G232" s="41" t="n">
        <v>4.99</v>
      </c>
      <c r="H232" s="50" t="n">
        <v>3.74</v>
      </c>
      <c r="I232" s="43" t="n">
        <v>1</v>
      </c>
      <c r="J232" s="46" t="s">
        <v>305</v>
      </c>
    </row>
    <row r="233" s="6" customFormat="true" ht="12.75" hidden="false" customHeight="false" outlineLevel="0" collapsed="false">
      <c r="A233" s="36" t="n">
        <v>113788</v>
      </c>
      <c r="B233" s="37" t="n">
        <v>439704480</v>
      </c>
      <c r="C233" s="38" t="s">
        <v>718</v>
      </c>
      <c r="D233" s="38" t="s">
        <v>719</v>
      </c>
      <c r="E233" s="36" t="s">
        <v>720</v>
      </c>
      <c r="F233" s="36" t="s">
        <v>304</v>
      </c>
      <c r="G233" s="41" t="n">
        <v>6.99</v>
      </c>
      <c r="H233" s="50" t="n">
        <v>5.24</v>
      </c>
      <c r="I233" s="43" t="n">
        <v>1</v>
      </c>
      <c r="J233" s="46" t="s">
        <v>305</v>
      </c>
    </row>
    <row r="234" s="6" customFormat="true" ht="12.75" hidden="false" customHeight="false" outlineLevel="0" collapsed="false">
      <c r="A234" s="36" t="n">
        <v>113788</v>
      </c>
      <c r="B234" s="37" t="n">
        <v>439704480</v>
      </c>
      <c r="C234" s="38" t="s">
        <v>721</v>
      </c>
      <c r="D234" s="38" t="s">
        <v>722</v>
      </c>
      <c r="E234" s="36" t="s">
        <v>723</v>
      </c>
      <c r="F234" s="36" t="s">
        <v>309</v>
      </c>
      <c r="G234" s="41" t="n">
        <v>6.95</v>
      </c>
      <c r="H234" s="50" t="n">
        <v>5.21</v>
      </c>
      <c r="I234" s="43" t="n">
        <v>1</v>
      </c>
      <c r="J234" s="46" t="s">
        <v>305</v>
      </c>
    </row>
    <row r="235" s="6" customFormat="true" ht="12.75" hidden="false" customHeight="false" outlineLevel="0" collapsed="false">
      <c r="A235" s="36" t="n">
        <v>113788</v>
      </c>
      <c r="B235" s="37" t="n">
        <v>439704480</v>
      </c>
      <c r="C235" s="38" t="s">
        <v>724</v>
      </c>
      <c r="D235" s="38" t="s">
        <v>725</v>
      </c>
      <c r="E235" s="36" t="s">
        <v>726</v>
      </c>
      <c r="F235" s="36" t="s">
        <v>304</v>
      </c>
      <c r="G235" s="41" t="n">
        <v>5.95</v>
      </c>
      <c r="H235" s="50" t="n">
        <v>4.46</v>
      </c>
      <c r="I235" s="43" t="n">
        <v>1</v>
      </c>
      <c r="J235" s="46" t="s">
        <v>305</v>
      </c>
    </row>
    <row r="236" s="6" customFormat="true" ht="12.75" hidden="false" customHeight="false" outlineLevel="0" collapsed="false">
      <c r="A236" s="36" t="n">
        <v>113788</v>
      </c>
      <c r="B236" s="37" t="n">
        <v>439704480</v>
      </c>
      <c r="C236" s="38" t="s">
        <v>727</v>
      </c>
      <c r="D236" s="38" t="s">
        <v>728</v>
      </c>
      <c r="E236" s="36" t="s">
        <v>729</v>
      </c>
      <c r="F236" s="36" t="s">
        <v>304</v>
      </c>
      <c r="G236" s="41" t="n">
        <v>5.5</v>
      </c>
      <c r="H236" s="50" t="n">
        <v>4.13</v>
      </c>
      <c r="I236" s="43" t="n">
        <v>1</v>
      </c>
      <c r="J236" s="46" t="s">
        <v>305</v>
      </c>
    </row>
    <row r="237" s="6" customFormat="true" ht="12.75" hidden="false" customHeight="false" outlineLevel="0" collapsed="false">
      <c r="A237" s="36" t="n">
        <v>113788</v>
      </c>
      <c r="B237" s="37" t="n">
        <v>439704480</v>
      </c>
      <c r="C237" s="38" t="s">
        <v>730</v>
      </c>
      <c r="D237" s="38" t="s">
        <v>731</v>
      </c>
      <c r="E237" s="36" t="s">
        <v>732</v>
      </c>
      <c r="F237" s="36" t="s">
        <v>304</v>
      </c>
      <c r="G237" s="41" t="n">
        <v>7.95</v>
      </c>
      <c r="H237" s="50" t="n">
        <v>5.96</v>
      </c>
      <c r="I237" s="43" t="n">
        <v>1</v>
      </c>
      <c r="J237" s="46" t="s">
        <v>305</v>
      </c>
    </row>
    <row r="238" s="6" customFormat="true" ht="12.75" hidden="false" customHeight="false" outlineLevel="0" collapsed="false">
      <c r="A238" s="36" t="n">
        <v>113788</v>
      </c>
      <c r="B238" s="37" t="n">
        <v>439704480</v>
      </c>
      <c r="C238" s="38" t="s">
        <v>733</v>
      </c>
      <c r="D238" s="38" t="s">
        <v>734</v>
      </c>
      <c r="E238" s="36" t="s">
        <v>735</v>
      </c>
      <c r="F238" s="36" t="s">
        <v>309</v>
      </c>
      <c r="G238" s="41" t="n">
        <v>3.95</v>
      </c>
      <c r="H238" s="50" t="n">
        <v>2.96</v>
      </c>
      <c r="I238" s="43" t="n">
        <v>1</v>
      </c>
      <c r="J238" s="46" t="s">
        <v>305</v>
      </c>
    </row>
    <row r="239" s="6" customFormat="true" ht="12.75" hidden="false" customHeight="false" outlineLevel="0" collapsed="false">
      <c r="A239" s="36" t="n">
        <v>113788</v>
      </c>
      <c r="B239" s="37" t="n">
        <v>439704480</v>
      </c>
      <c r="C239" s="38" t="s">
        <v>736</v>
      </c>
      <c r="D239" s="38" t="s">
        <v>737</v>
      </c>
      <c r="E239" s="36" t="s">
        <v>738</v>
      </c>
      <c r="F239" s="36" t="s">
        <v>304</v>
      </c>
      <c r="G239" s="41" t="n">
        <v>4.99</v>
      </c>
      <c r="H239" s="50" t="n">
        <v>3.74</v>
      </c>
      <c r="I239" s="43" t="n">
        <v>5</v>
      </c>
      <c r="J239" s="46" t="s">
        <v>305</v>
      </c>
    </row>
    <row r="240" s="6" customFormat="true" ht="12.75" hidden="false" customHeight="false" outlineLevel="0" collapsed="false">
      <c r="A240" s="36" t="n">
        <v>113788</v>
      </c>
      <c r="B240" s="37" t="n">
        <v>439704480</v>
      </c>
      <c r="C240" s="38" t="s">
        <v>739</v>
      </c>
      <c r="D240" s="38" t="s">
        <v>740</v>
      </c>
      <c r="E240" s="36" t="s">
        <v>741</v>
      </c>
      <c r="F240" s="36" t="s">
        <v>304</v>
      </c>
      <c r="G240" s="41" t="n">
        <v>4.95</v>
      </c>
      <c r="H240" s="50" t="n">
        <v>3.71</v>
      </c>
      <c r="I240" s="43" t="n">
        <v>1</v>
      </c>
      <c r="J240" s="46" t="s">
        <v>305</v>
      </c>
    </row>
    <row r="241" s="6" customFormat="true" ht="12.75" hidden="false" customHeight="false" outlineLevel="0" collapsed="false">
      <c r="A241" s="36" t="n">
        <v>113788</v>
      </c>
      <c r="B241" s="37" t="n">
        <v>439704480</v>
      </c>
      <c r="C241" s="38" t="s">
        <v>742</v>
      </c>
      <c r="D241" s="38" t="s">
        <v>743</v>
      </c>
      <c r="E241" s="36" t="s">
        <v>744</v>
      </c>
      <c r="F241" s="36" t="s">
        <v>304</v>
      </c>
      <c r="G241" s="41" t="n">
        <v>6.99</v>
      </c>
      <c r="H241" s="50" t="n">
        <v>5.24</v>
      </c>
      <c r="I241" s="43" t="n">
        <v>1</v>
      </c>
      <c r="J241" s="46" t="s">
        <v>305</v>
      </c>
    </row>
    <row r="242" s="6" customFormat="true" ht="12.75" hidden="false" customHeight="false" outlineLevel="0" collapsed="false">
      <c r="A242" s="36" t="n">
        <v>113788</v>
      </c>
      <c r="B242" s="37" t="n">
        <v>439704480</v>
      </c>
      <c r="C242" s="38" t="s">
        <v>745</v>
      </c>
      <c r="D242" s="38" t="s">
        <v>746</v>
      </c>
      <c r="E242" s="36" t="s">
        <v>747</v>
      </c>
      <c r="F242" s="36" t="s">
        <v>304</v>
      </c>
      <c r="G242" s="41" t="n">
        <v>4.99</v>
      </c>
      <c r="H242" s="50" t="n">
        <v>3.74</v>
      </c>
      <c r="I242" s="43" t="n">
        <v>1</v>
      </c>
      <c r="J242" s="46" t="s">
        <v>305</v>
      </c>
    </row>
    <row r="243" s="6" customFormat="true" ht="12.75" hidden="false" customHeight="false" outlineLevel="0" collapsed="false">
      <c r="A243" s="36" t="n">
        <v>113788</v>
      </c>
      <c r="B243" s="37" t="n">
        <v>439704480</v>
      </c>
      <c r="C243" s="38" t="s">
        <v>748</v>
      </c>
      <c r="D243" s="38" t="s">
        <v>749</v>
      </c>
      <c r="E243" s="36" t="s">
        <v>750</v>
      </c>
      <c r="F243" s="36" t="s">
        <v>304</v>
      </c>
      <c r="G243" s="41" t="n">
        <v>6.95</v>
      </c>
      <c r="H243" s="50" t="n">
        <v>5.21</v>
      </c>
      <c r="I243" s="43" t="n">
        <v>1</v>
      </c>
      <c r="J243" s="46" t="s">
        <v>305</v>
      </c>
    </row>
    <row r="244" s="6" customFormat="true" ht="12.75" hidden="false" customHeight="false" outlineLevel="0" collapsed="false">
      <c r="A244" s="36" t="n">
        <v>113788</v>
      </c>
      <c r="B244" s="37" t="n">
        <v>439704480</v>
      </c>
      <c r="C244" s="38" t="s">
        <v>751</v>
      </c>
      <c r="D244" s="38" t="s">
        <v>752</v>
      </c>
      <c r="E244" s="36" t="s">
        <v>753</v>
      </c>
      <c r="F244" s="36" t="s">
        <v>304</v>
      </c>
      <c r="G244" s="41" t="n">
        <v>6.95</v>
      </c>
      <c r="H244" s="50" t="n">
        <v>5.21</v>
      </c>
      <c r="I244" s="43" t="n">
        <v>1</v>
      </c>
      <c r="J244" s="46" t="s">
        <v>305</v>
      </c>
    </row>
    <row r="245" s="6" customFormat="true" ht="12.75" hidden="false" customHeight="false" outlineLevel="0" collapsed="false">
      <c r="A245" s="36" t="n">
        <v>113788</v>
      </c>
      <c r="B245" s="37" t="n">
        <v>439704480</v>
      </c>
      <c r="C245" s="38" t="s">
        <v>754</v>
      </c>
      <c r="D245" s="38" t="s">
        <v>755</v>
      </c>
      <c r="E245" s="36" t="s">
        <v>756</v>
      </c>
      <c r="F245" s="36" t="s">
        <v>309</v>
      </c>
      <c r="G245" s="41" t="n">
        <v>6.95</v>
      </c>
      <c r="H245" s="50" t="n">
        <v>5.21</v>
      </c>
      <c r="I245" s="43" t="n">
        <v>1</v>
      </c>
      <c r="J245" s="46" t="s">
        <v>305</v>
      </c>
    </row>
    <row r="246" s="6" customFormat="true" ht="12.75" hidden="false" customHeight="false" outlineLevel="0" collapsed="false">
      <c r="A246" s="36" t="n">
        <v>113788</v>
      </c>
      <c r="B246" s="37" t="n">
        <v>439704480</v>
      </c>
      <c r="C246" s="38" t="s">
        <v>757</v>
      </c>
      <c r="D246" s="38" t="s">
        <v>758</v>
      </c>
      <c r="E246" s="36" t="s">
        <v>759</v>
      </c>
      <c r="F246" s="36" t="s">
        <v>309</v>
      </c>
      <c r="G246" s="41" t="n">
        <v>6.95</v>
      </c>
      <c r="H246" s="50" t="n">
        <v>5.21</v>
      </c>
      <c r="I246" s="43" t="n">
        <v>1</v>
      </c>
      <c r="J246" s="46" t="s">
        <v>305</v>
      </c>
    </row>
    <row r="247" s="6" customFormat="true" ht="12.75" hidden="false" customHeight="false" outlineLevel="0" collapsed="false">
      <c r="A247" s="36" t="n">
        <v>113788</v>
      </c>
      <c r="B247" s="37" t="n">
        <v>439704480</v>
      </c>
      <c r="C247" s="38" t="s">
        <v>760</v>
      </c>
      <c r="D247" s="38" t="s">
        <v>761</v>
      </c>
      <c r="E247" s="36" t="s">
        <v>762</v>
      </c>
      <c r="F247" s="36" t="s">
        <v>304</v>
      </c>
      <c r="G247" s="41" t="n">
        <v>10</v>
      </c>
      <c r="H247" s="50" t="n">
        <v>7.5</v>
      </c>
      <c r="I247" s="43" t="n">
        <v>1</v>
      </c>
      <c r="J247" s="46" t="s">
        <v>305</v>
      </c>
    </row>
    <row r="248" s="6" customFormat="true" ht="12.75" hidden="false" customHeight="false" outlineLevel="0" collapsed="false">
      <c r="A248" s="36" t="n">
        <v>113788</v>
      </c>
      <c r="B248" s="37" t="n">
        <v>439704480</v>
      </c>
      <c r="C248" s="38" t="s">
        <v>763</v>
      </c>
      <c r="D248" s="38" t="s">
        <v>764</v>
      </c>
      <c r="E248" s="36" t="s">
        <v>765</v>
      </c>
      <c r="F248" s="36" t="s">
        <v>304</v>
      </c>
      <c r="G248" s="41" t="n">
        <v>6.95</v>
      </c>
      <c r="H248" s="50" t="n">
        <v>5.21</v>
      </c>
      <c r="I248" s="43" t="n">
        <v>1</v>
      </c>
      <c r="J248" s="46" t="s">
        <v>305</v>
      </c>
    </row>
    <row r="249" s="6" customFormat="true" ht="12.75" hidden="false" customHeight="false" outlineLevel="0" collapsed="false">
      <c r="A249" s="36" t="n">
        <v>113788</v>
      </c>
      <c r="B249" s="37" t="n">
        <v>439704480</v>
      </c>
      <c r="C249" s="38" t="s">
        <v>766</v>
      </c>
      <c r="D249" s="38" t="s">
        <v>767</v>
      </c>
      <c r="E249" s="36" t="s">
        <v>768</v>
      </c>
      <c r="F249" s="36" t="s">
        <v>309</v>
      </c>
      <c r="G249" s="41" t="n">
        <v>7.95</v>
      </c>
      <c r="H249" s="50" t="n">
        <v>5.96</v>
      </c>
      <c r="I249" s="43" t="n">
        <v>1</v>
      </c>
      <c r="J249" s="46" t="s">
        <v>305</v>
      </c>
    </row>
    <row r="250" s="6" customFormat="true" ht="12.75" hidden="false" customHeight="false" outlineLevel="0" collapsed="false">
      <c r="A250" s="36" t="n">
        <v>113788</v>
      </c>
      <c r="B250" s="37" t="n">
        <v>439704480</v>
      </c>
      <c r="C250" s="38" t="s">
        <v>769</v>
      </c>
      <c r="D250" s="38" t="s">
        <v>770</v>
      </c>
      <c r="E250" s="36" t="s">
        <v>771</v>
      </c>
      <c r="F250" s="36" t="s">
        <v>304</v>
      </c>
      <c r="G250" s="41" t="n">
        <v>5.5</v>
      </c>
      <c r="H250" s="50" t="n">
        <v>4.13</v>
      </c>
      <c r="I250" s="43" t="n">
        <v>1</v>
      </c>
      <c r="J250" s="46" t="s">
        <v>305</v>
      </c>
    </row>
    <row r="251" s="6" customFormat="true" ht="12.75" hidden="false" customHeight="false" outlineLevel="0" collapsed="false">
      <c r="A251" s="36" t="n">
        <v>113788</v>
      </c>
      <c r="B251" s="37" t="n">
        <v>439704480</v>
      </c>
      <c r="C251" s="38" t="s">
        <v>772</v>
      </c>
      <c r="D251" s="38" t="s">
        <v>773</v>
      </c>
      <c r="E251" s="36" t="s">
        <v>774</v>
      </c>
      <c r="F251" s="36" t="s">
        <v>309</v>
      </c>
      <c r="G251" s="41" t="n">
        <v>6.95</v>
      </c>
      <c r="H251" s="50" t="n">
        <v>5.21</v>
      </c>
      <c r="I251" s="43" t="n">
        <v>1</v>
      </c>
      <c r="J251" s="46" t="s">
        <v>305</v>
      </c>
    </row>
    <row r="252" s="6" customFormat="true" ht="12.75" hidden="false" customHeight="false" outlineLevel="0" collapsed="false">
      <c r="A252" s="36" t="n">
        <v>113788</v>
      </c>
      <c r="B252" s="37" t="n">
        <v>439704480</v>
      </c>
      <c r="C252" s="38" t="s">
        <v>775</v>
      </c>
      <c r="D252" s="38" t="s">
        <v>776</v>
      </c>
      <c r="E252" s="36" t="s">
        <v>777</v>
      </c>
      <c r="F252" s="36" t="s">
        <v>309</v>
      </c>
      <c r="G252" s="41" t="n">
        <v>6.95</v>
      </c>
      <c r="H252" s="50" t="n">
        <v>5.21</v>
      </c>
      <c r="I252" s="43" t="n">
        <v>1</v>
      </c>
      <c r="J252" s="46" t="s">
        <v>305</v>
      </c>
    </row>
    <row r="253" s="6" customFormat="true" ht="12.75" hidden="false" customHeight="false" outlineLevel="0" collapsed="false">
      <c r="A253" s="36" t="n">
        <v>113788</v>
      </c>
      <c r="B253" s="37" t="n">
        <v>439704480</v>
      </c>
      <c r="C253" s="38" t="s">
        <v>778</v>
      </c>
      <c r="D253" s="38" t="s">
        <v>779</v>
      </c>
      <c r="E253" s="36" t="s">
        <v>780</v>
      </c>
      <c r="F253" s="36" t="s">
        <v>304</v>
      </c>
      <c r="G253" s="41" t="n">
        <v>4.99</v>
      </c>
      <c r="H253" s="50" t="n">
        <v>3.74</v>
      </c>
      <c r="I253" s="43" t="n">
        <v>5</v>
      </c>
      <c r="J253" s="46" t="s">
        <v>305</v>
      </c>
    </row>
    <row r="254" s="6" customFormat="true" ht="12.75" hidden="false" customHeight="false" outlineLevel="0" collapsed="false">
      <c r="A254" s="36" t="n">
        <v>113788</v>
      </c>
      <c r="B254" s="37" t="n">
        <v>439704480</v>
      </c>
      <c r="C254" s="38" t="s">
        <v>781</v>
      </c>
      <c r="D254" s="38" t="s">
        <v>782</v>
      </c>
      <c r="E254" s="36" t="s">
        <v>783</v>
      </c>
      <c r="F254" s="36" t="s">
        <v>309</v>
      </c>
      <c r="G254" s="41" t="n">
        <v>6.95</v>
      </c>
      <c r="H254" s="50" t="n">
        <v>5.21</v>
      </c>
      <c r="I254" s="43" t="n">
        <v>1</v>
      </c>
      <c r="J254" s="46" t="s">
        <v>305</v>
      </c>
    </row>
    <row r="255" s="6" customFormat="true" ht="12.75" hidden="false" customHeight="false" outlineLevel="0" collapsed="false">
      <c r="A255" s="36" t="n">
        <v>113788</v>
      </c>
      <c r="B255" s="37" t="n">
        <v>439704480</v>
      </c>
      <c r="C255" s="38" t="s">
        <v>784</v>
      </c>
      <c r="D255" s="38" t="s">
        <v>785</v>
      </c>
      <c r="E255" s="36" t="s">
        <v>786</v>
      </c>
      <c r="F255" s="36" t="s">
        <v>304</v>
      </c>
      <c r="G255" s="41" t="n">
        <v>5.95</v>
      </c>
      <c r="H255" s="50" t="n">
        <v>4.46</v>
      </c>
      <c r="I255" s="43" t="n">
        <v>1</v>
      </c>
      <c r="J255" s="46" t="s">
        <v>305</v>
      </c>
    </row>
    <row r="256" s="6" customFormat="true" ht="12.75" hidden="false" customHeight="false" outlineLevel="0" collapsed="false">
      <c r="A256" s="36" t="n">
        <v>113788</v>
      </c>
      <c r="B256" s="37" t="n">
        <v>439704480</v>
      </c>
      <c r="C256" s="38" t="s">
        <v>787</v>
      </c>
      <c r="D256" s="38" t="s">
        <v>788</v>
      </c>
      <c r="E256" s="36" t="s">
        <v>789</v>
      </c>
      <c r="F256" s="36" t="s">
        <v>309</v>
      </c>
      <c r="G256" s="41" t="n">
        <v>6.95</v>
      </c>
      <c r="H256" s="50" t="n">
        <v>5.21</v>
      </c>
      <c r="I256" s="43" t="n">
        <v>1</v>
      </c>
      <c r="J256" s="46" t="s">
        <v>305</v>
      </c>
    </row>
    <row r="257" s="6" customFormat="true" ht="12.75" hidden="false" customHeight="false" outlineLevel="0" collapsed="false">
      <c r="A257" s="36" t="n">
        <v>113788</v>
      </c>
      <c r="B257" s="37" t="n">
        <v>439704480</v>
      </c>
      <c r="C257" s="38" t="s">
        <v>790</v>
      </c>
      <c r="D257" s="38" t="s">
        <v>791</v>
      </c>
      <c r="E257" s="36" t="s">
        <v>792</v>
      </c>
      <c r="F257" s="36" t="s">
        <v>309</v>
      </c>
      <c r="G257" s="41" t="n">
        <v>6.95</v>
      </c>
      <c r="H257" s="50" t="n">
        <v>5.21</v>
      </c>
      <c r="I257" s="43" t="n">
        <v>1</v>
      </c>
      <c r="J257" s="46" t="s">
        <v>305</v>
      </c>
    </row>
    <row r="258" s="6" customFormat="true" ht="12.75" hidden="false" customHeight="false" outlineLevel="0" collapsed="false">
      <c r="A258" s="36" t="n">
        <v>113788</v>
      </c>
      <c r="B258" s="37" t="n">
        <v>439704480</v>
      </c>
      <c r="C258" s="38" t="s">
        <v>793</v>
      </c>
      <c r="D258" s="38" t="s">
        <v>794</v>
      </c>
      <c r="E258" s="36" t="s">
        <v>795</v>
      </c>
      <c r="F258" s="36" t="s">
        <v>304</v>
      </c>
      <c r="G258" s="41" t="n">
        <v>6.95</v>
      </c>
      <c r="H258" s="50" t="n">
        <v>5.21</v>
      </c>
      <c r="I258" s="43" t="n">
        <v>1</v>
      </c>
      <c r="J258" s="46" t="s">
        <v>305</v>
      </c>
    </row>
    <row r="259" s="6" customFormat="true" ht="12.75" hidden="false" customHeight="false" outlineLevel="0" collapsed="false">
      <c r="A259" s="36" t="n">
        <v>113788</v>
      </c>
      <c r="B259" s="37" t="n">
        <v>439704480</v>
      </c>
      <c r="C259" s="54" t="s">
        <v>796</v>
      </c>
      <c r="D259" s="38" t="s">
        <v>797</v>
      </c>
      <c r="E259" s="36" t="s">
        <v>798</v>
      </c>
      <c r="F259" s="36" t="s">
        <v>304</v>
      </c>
      <c r="G259" s="41" t="n">
        <v>7.95</v>
      </c>
      <c r="H259" s="41" t="n">
        <v>5.96</v>
      </c>
      <c r="I259" s="43" t="n">
        <v>1</v>
      </c>
      <c r="J259" s="46" t="s">
        <v>305</v>
      </c>
    </row>
    <row r="260" s="6" customFormat="true" ht="12.75" hidden="false" customHeight="false" outlineLevel="0" collapsed="false">
      <c r="A260" s="36" t="n">
        <v>113788</v>
      </c>
      <c r="B260" s="37" t="n">
        <v>439704480</v>
      </c>
      <c r="C260" s="54" t="s">
        <v>799</v>
      </c>
      <c r="D260" s="38" t="s">
        <v>800</v>
      </c>
      <c r="E260" s="36" t="s">
        <v>801</v>
      </c>
      <c r="F260" s="36" t="s">
        <v>304</v>
      </c>
      <c r="G260" s="41" t="n">
        <v>5.95</v>
      </c>
      <c r="H260" s="41" t="n">
        <v>4.46</v>
      </c>
      <c r="I260" s="43" t="n">
        <v>1</v>
      </c>
      <c r="J260" s="46" t="s">
        <v>305</v>
      </c>
    </row>
    <row r="261" s="6" customFormat="true" ht="12.75" hidden="false" customHeight="false" outlineLevel="0" collapsed="false">
      <c r="A261" s="36" t="n">
        <v>113788</v>
      </c>
      <c r="B261" s="37" t="n">
        <v>439704480</v>
      </c>
      <c r="C261" s="54" t="s">
        <v>802</v>
      </c>
      <c r="D261" s="38" t="s">
        <v>803</v>
      </c>
      <c r="E261" s="36" t="s">
        <v>804</v>
      </c>
      <c r="F261" s="36" t="s">
        <v>304</v>
      </c>
      <c r="G261" s="41" t="n">
        <v>8.95</v>
      </c>
      <c r="H261" s="41" t="n">
        <v>6.71</v>
      </c>
      <c r="I261" s="43" t="n">
        <v>1</v>
      </c>
      <c r="J261" s="46" t="s">
        <v>305</v>
      </c>
    </row>
    <row r="262" s="6" customFormat="true" ht="12.75" hidden="false" customHeight="false" outlineLevel="0" collapsed="false">
      <c r="A262" s="36" t="n">
        <v>113788</v>
      </c>
      <c r="B262" s="37" t="n">
        <v>439704480</v>
      </c>
      <c r="C262" s="54" t="s">
        <v>805</v>
      </c>
      <c r="D262" s="38" t="s">
        <v>806</v>
      </c>
      <c r="E262" s="36" t="s">
        <v>807</v>
      </c>
      <c r="F262" s="36" t="s">
        <v>304</v>
      </c>
      <c r="G262" s="41" t="n">
        <v>5.95</v>
      </c>
      <c r="H262" s="41" t="n">
        <v>4.46</v>
      </c>
      <c r="I262" s="43" t="n">
        <v>1</v>
      </c>
      <c r="J262" s="46" t="s">
        <v>305</v>
      </c>
    </row>
    <row r="263" s="6" customFormat="true" ht="12.75" hidden="false" customHeight="false" outlineLevel="0" collapsed="false">
      <c r="A263" s="36" t="n">
        <v>113788</v>
      </c>
      <c r="B263" s="37" t="n">
        <v>439704480</v>
      </c>
      <c r="C263" s="54" t="s">
        <v>808</v>
      </c>
      <c r="D263" s="38" t="s">
        <v>809</v>
      </c>
      <c r="E263" s="36" t="s">
        <v>810</v>
      </c>
      <c r="F263" s="36" t="s">
        <v>304</v>
      </c>
      <c r="G263" s="41" t="n">
        <v>6.99</v>
      </c>
      <c r="H263" s="41" t="n">
        <v>5.24</v>
      </c>
      <c r="I263" s="43" t="n">
        <v>1</v>
      </c>
      <c r="J263" s="46" t="s">
        <v>305</v>
      </c>
    </row>
    <row r="264" s="6" customFormat="true" ht="12.75" hidden="false" customHeight="false" outlineLevel="0" collapsed="false">
      <c r="A264" s="36" t="n">
        <v>113788</v>
      </c>
      <c r="B264" s="37" t="n">
        <v>439704480</v>
      </c>
      <c r="C264" s="54" t="s">
        <v>811</v>
      </c>
      <c r="D264" s="38" t="s">
        <v>812</v>
      </c>
      <c r="E264" s="36" t="s">
        <v>813</v>
      </c>
      <c r="F264" s="36" t="s">
        <v>304</v>
      </c>
      <c r="G264" s="41" t="n">
        <v>5.95</v>
      </c>
      <c r="H264" s="41" t="n">
        <v>4.46</v>
      </c>
      <c r="I264" s="43" t="n">
        <v>1</v>
      </c>
      <c r="J264" s="46" t="s">
        <v>305</v>
      </c>
    </row>
    <row r="265" s="6" customFormat="true" ht="12.75" hidden="false" customHeight="false" outlineLevel="0" collapsed="false">
      <c r="A265" s="36" t="n">
        <v>113788</v>
      </c>
      <c r="B265" s="37" t="n">
        <v>439704480</v>
      </c>
      <c r="C265" s="54" t="s">
        <v>814</v>
      </c>
      <c r="D265" s="38" t="s">
        <v>815</v>
      </c>
      <c r="E265" s="36" t="s">
        <v>816</v>
      </c>
      <c r="F265" s="36" t="s">
        <v>304</v>
      </c>
      <c r="G265" s="41" t="n">
        <v>4.95</v>
      </c>
      <c r="H265" s="41" t="n">
        <v>3.71</v>
      </c>
      <c r="I265" s="43" t="n">
        <v>1</v>
      </c>
      <c r="J265" s="46" t="s">
        <v>305</v>
      </c>
    </row>
    <row r="266" s="6" customFormat="true" ht="12.75" hidden="false" customHeight="false" outlineLevel="0" collapsed="false">
      <c r="A266" s="36" t="n">
        <v>113788</v>
      </c>
      <c r="B266" s="37" t="n">
        <v>439704480</v>
      </c>
      <c r="C266" s="54" t="s">
        <v>559</v>
      </c>
      <c r="D266" s="38" t="s">
        <v>560</v>
      </c>
      <c r="E266" s="36" t="s">
        <v>561</v>
      </c>
      <c r="F266" s="36" t="s">
        <v>304</v>
      </c>
      <c r="G266" s="41" t="n">
        <v>6.95</v>
      </c>
      <c r="H266" s="41" t="n">
        <v>5.21</v>
      </c>
      <c r="I266" s="43" t="n">
        <v>1</v>
      </c>
      <c r="J266" s="46" t="s">
        <v>305</v>
      </c>
    </row>
    <row r="267" s="6" customFormat="true" ht="12.75" hidden="false" customHeight="false" outlineLevel="0" collapsed="false">
      <c r="A267" s="36" t="n">
        <v>113788</v>
      </c>
      <c r="B267" s="37" t="n">
        <v>439704480</v>
      </c>
      <c r="C267" s="54" t="s">
        <v>817</v>
      </c>
      <c r="D267" s="38" t="s">
        <v>818</v>
      </c>
      <c r="E267" s="36" t="s">
        <v>819</v>
      </c>
      <c r="F267" s="36" t="s">
        <v>304</v>
      </c>
      <c r="G267" s="41" t="n">
        <v>6.99</v>
      </c>
      <c r="H267" s="41" t="n">
        <v>5.24</v>
      </c>
      <c r="I267" s="43" t="n">
        <v>1</v>
      </c>
      <c r="J267" s="46" t="s">
        <v>305</v>
      </c>
    </row>
    <row r="268" s="6" customFormat="true" ht="12.75" hidden="false" customHeight="false" outlineLevel="0" collapsed="false">
      <c r="A268" s="36" t="n">
        <v>113788</v>
      </c>
      <c r="B268" s="37" t="n">
        <v>439704480</v>
      </c>
      <c r="C268" s="54" t="s">
        <v>427</v>
      </c>
      <c r="D268" s="38" t="s">
        <v>428</v>
      </c>
      <c r="E268" s="36" t="s">
        <v>429</v>
      </c>
      <c r="F268" s="36" t="s">
        <v>304</v>
      </c>
      <c r="G268" s="41" t="n">
        <v>4.5</v>
      </c>
      <c r="H268" s="41" t="n">
        <v>3.38</v>
      </c>
      <c r="I268" s="43" t="n">
        <v>1</v>
      </c>
      <c r="J268" s="46" t="s">
        <v>305</v>
      </c>
    </row>
    <row r="269" s="6" customFormat="true" ht="12.75" hidden="false" customHeight="false" outlineLevel="0" collapsed="false">
      <c r="A269" s="36" t="n">
        <v>113788</v>
      </c>
      <c r="B269" s="37" t="n">
        <v>439704480</v>
      </c>
      <c r="C269" s="54" t="s">
        <v>820</v>
      </c>
      <c r="D269" s="38" t="s">
        <v>821</v>
      </c>
      <c r="E269" s="36" t="s">
        <v>822</v>
      </c>
      <c r="F269" s="36" t="s">
        <v>304</v>
      </c>
      <c r="G269" s="41" t="n">
        <v>4</v>
      </c>
      <c r="H269" s="41" t="n">
        <v>3</v>
      </c>
      <c r="I269" s="43" t="n">
        <v>1</v>
      </c>
      <c r="J269" s="46" t="s">
        <v>305</v>
      </c>
    </row>
    <row r="270" s="6" customFormat="true" ht="12.75" hidden="false" customHeight="false" outlineLevel="0" collapsed="false">
      <c r="A270" s="36" t="n">
        <v>113788</v>
      </c>
      <c r="B270" s="37" t="n">
        <v>439704480</v>
      </c>
      <c r="C270" s="54" t="s">
        <v>823</v>
      </c>
      <c r="D270" s="55" t="s">
        <v>824</v>
      </c>
      <c r="E270" s="36" t="s">
        <v>825</v>
      </c>
      <c r="F270" s="36" t="s">
        <v>304</v>
      </c>
      <c r="G270" s="41" t="n">
        <v>6.95</v>
      </c>
      <c r="H270" s="41" t="n">
        <v>5.21</v>
      </c>
      <c r="I270" s="43" t="n">
        <v>1</v>
      </c>
      <c r="J270" s="46" t="s">
        <v>305</v>
      </c>
    </row>
    <row r="271" s="6" customFormat="true" ht="12.75" hidden="false" customHeight="false" outlineLevel="0" collapsed="false">
      <c r="B271" s="56"/>
      <c r="C271" s="57"/>
      <c r="D271" s="57"/>
      <c r="G271" s="58"/>
      <c r="H271" s="58"/>
      <c r="I271" s="59"/>
    </row>
    <row r="272" s="6" customFormat="true" ht="12.75" hidden="false" customHeight="false" outlineLevel="0" collapsed="false">
      <c r="B272" s="56"/>
      <c r="C272" s="57"/>
      <c r="D272" s="57"/>
      <c r="G272" s="58"/>
      <c r="H272" s="58"/>
      <c r="I272" s="59"/>
    </row>
    <row r="273" s="6" customFormat="true" ht="12.75" hidden="false" customHeight="false" outlineLevel="0" collapsed="false">
      <c r="B273" s="56"/>
      <c r="C273" s="57"/>
      <c r="D273" s="57"/>
      <c r="G273" s="58"/>
      <c r="H273" s="58"/>
      <c r="I273" s="59"/>
    </row>
    <row r="274" s="6" customFormat="true" ht="12.75" hidden="false" customHeight="false" outlineLevel="0" collapsed="false">
      <c r="B274" s="56"/>
      <c r="C274" s="57"/>
      <c r="D274" s="57"/>
      <c r="G274" s="58"/>
      <c r="H274" s="58"/>
      <c r="I274" s="59"/>
    </row>
    <row r="275" s="6" customFormat="true" ht="12.75" hidden="false" customHeight="false" outlineLevel="0" collapsed="false">
      <c r="B275" s="56"/>
      <c r="C275" s="57"/>
      <c r="D275" s="57"/>
      <c r="G275" s="58"/>
      <c r="H275" s="58"/>
      <c r="I275" s="59"/>
    </row>
    <row r="276" s="6" customFormat="true" ht="12.75" hidden="false" customHeight="false" outlineLevel="0" collapsed="false">
      <c r="B276" s="56"/>
      <c r="C276" s="57"/>
      <c r="D276" s="57"/>
      <c r="G276" s="58"/>
      <c r="H276" s="58"/>
      <c r="I276" s="59"/>
    </row>
    <row r="277" s="6" customFormat="true" ht="12.75" hidden="false" customHeight="false" outlineLevel="0" collapsed="false">
      <c r="B277" s="56"/>
      <c r="C277" s="57"/>
      <c r="D277" s="57"/>
      <c r="G277" s="58"/>
      <c r="H277" s="58"/>
      <c r="I277" s="59"/>
    </row>
    <row r="278" s="6" customFormat="true" ht="12.75" hidden="false" customHeight="false" outlineLevel="0" collapsed="false">
      <c r="B278" s="56"/>
      <c r="C278" s="57"/>
      <c r="D278" s="57"/>
      <c r="G278" s="58"/>
      <c r="H278" s="58"/>
      <c r="I278" s="59"/>
    </row>
    <row r="279" s="6" customFormat="true" ht="12.75" hidden="false" customHeight="false" outlineLevel="0" collapsed="false">
      <c r="B279" s="56"/>
      <c r="C279" s="57"/>
      <c r="D279" s="57"/>
      <c r="G279" s="58"/>
      <c r="H279" s="58"/>
      <c r="I279" s="59"/>
    </row>
    <row r="280" s="6" customFormat="true" ht="12.75" hidden="false" customHeight="false" outlineLevel="0" collapsed="false">
      <c r="B280" s="56"/>
      <c r="C280" s="57"/>
      <c r="D280" s="57"/>
      <c r="G280" s="58"/>
      <c r="H280" s="58"/>
      <c r="I280" s="59"/>
    </row>
    <row r="281" s="6" customFormat="true" ht="12.75" hidden="false" customHeight="false" outlineLevel="0" collapsed="false">
      <c r="B281" s="56"/>
      <c r="C281" s="57"/>
      <c r="D281" s="57"/>
      <c r="G281" s="58"/>
      <c r="H281" s="58"/>
      <c r="I281" s="59"/>
    </row>
    <row r="282" s="6" customFormat="true" ht="12.75" hidden="false" customHeight="false" outlineLevel="0" collapsed="false">
      <c r="B282" s="56"/>
      <c r="C282" s="57"/>
      <c r="D282" s="57"/>
      <c r="G282" s="58"/>
      <c r="H282" s="58"/>
      <c r="I282" s="59"/>
    </row>
    <row r="283" s="6" customFormat="true" ht="12.75" hidden="false" customHeight="false" outlineLevel="0" collapsed="false">
      <c r="B283" s="56"/>
      <c r="C283" s="57"/>
      <c r="D283" s="57"/>
      <c r="G283" s="58"/>
      <c r="H283" s="58"/>
      <c r="I283" s="59"/>
    </row>
    <row r="284" s="6" customFormat="true" ht="12.75" hidden="false" customHeight="false" outlineLevel="0" collapsed="false">
      <c r="B284" s="56"/>
      <c r="C284" s="57"/>
      <c r="D284" s="57"/>
      <c r="G284" s="58"/>
      <c r="H284" s="58"/>
      <c r="I284" s="59"/>
    </row>
    <row r="285" s="6" customFormat="true" ht="12.75" hidden="false" customHeight="false" outlineLevel="0" collapsed="false">
      <c r="B285" s="56"/>
      <c r="C285" s="57"/>
      <c r="D285" s="57"/>
      <c r="G285" s="58"/>
      <c r="H285" s="58"/>
      <c r="I285" s="59"/>
    </row>
    <row r="286" s="6" customFormat="true" ht="12.75" hidden="false" customHeight="false" outlineLevel="0" collapsed="false">
      <c r="B286" s="56"/>
      <c r="C286" s="57"/>
      <c r="D286" s="57"/>
      <c r="G286" s="58"/>
      <c r="H286" s="58"/>
      <c r="I286" s="59"/>
    </row>
    <row r="287" s="6" customFormat="true" ht="12.75" hidden="false" customHeight="false" outlineLevel="0" collapsed="false">
      <c r="B287" s="56"/>
      <c r="C287" s="57"/>
      <c r="D287" s="57"/>
      <c r="G287" s="58"/>
      <c r="H287" s="58"/>
      <c r="I287" s="59"/>
    </row>
    <row r="288" s="6" customFormat="true" ht="12.75" hidden="false" customHeight="false" outlineLevel="0" collapsed="false">
      <c r="B288" s="56"/>
      <c r="C288" s="57"/>
      <c r="D288" s="57"/>
      <c r="G288" s="58"/>
      <c r="H288" s="58"/>
      <c r="I288" s="59"/>
    </row>
    <row r="289" s="6" customFormat="true" ht="12.75" hidden="false" customHeight="false" outlineLevel="0" collapsed="false">
      <c r="B289" s="56"/>
      <c r="C289" s="57"/>
      <c r="D289" s="57"/>
      <c r="G289" s="58"/>
      <c r="H289" s="58"/>
      <c r="I289" s="59"/>
    </row>
    <row r="290" s="6" customFormat="true" ht="12.75" hidden="false" customHeight="false" outlineLevel="0" collapsed="false">
      <c r="B290" s="56"/>
      <c r="C290" s="57"/>
      <c r="D290" s="57"/>
      <c r="G290" s="58"/>
      <c r="H290" s="58"/>
      <c r="I290" s="59"/>
    </row>
    <row r="291" s="6" customFormat="true" ht="12.75" hidden="false" customHeight="false" outlineLevel="0" collapsed="false">
      <c r="B291" s="56"/>
      <c r="C291" s="57"/>
      <c r="D291" s="57"/>
      <c r="G291" s="58"/>
      <c r="H291" s="58"/>
      <c r="I291" s="59"/>
    </row>
    <row r="292" s="6" customFormat="true" ht="12.75" hidden="false" customHeight="false" outlineLevel="0" collapsed="false">
      <c r="B292" s="56"/>
      <c r="C292" s="57"/>
      <c r="D292" s="57"/>
      <c r="G292" s="58"/>
      <c r="H292" s="58"/>
      <c r="I292" s="59"/>
    </row>
    <row r="293" s="6" customFormat="true" ht="12.75" hidden="false" customHeight="false" outlineLevel="0" collapsed="false">
      <c r="B293" s="56"/>
      <c r="C293" s="57"/>
      <c r="D293" s="57"/>
      <c r="G293" s="58"/>
      <c r="H293" s="58"/>
      <c r="I293" s="59"/>
    </row>
    <row r="294" s="6" customFormat="true" ht="12.75" hidden="false" customHeight="false" outlineLevel="0" collapsed="false">
      <c r="B294" s="56"/>
      <c r="C294" s="57"/>
      <c r="D294" s="57"/>
      <c r="G294" s="58"/>
      <c r="H294" s="58"/>
      <c r="I294" s="59"/>
    </row>
    <row r="295" s="6" customFormat="true" ht="12.75" hidden="false" customHeight="false" outlineLevel="0" collapsed="false">
      <c r="B295" s="56"/>
      <c r="C295" s="57"/>
      <c r="D295" s="57"/>
      <c r="G295" s="58"/>
      <c r="H295" s="58"/>
      <c r="I295" s="59"/>
    </row>
    <row r="296" s="6" customFormat="true" ht="12.75" hidden="false" customHeight="false" outlineLevel="0" collapsed="false">
      <c r="B296" s="56"/>
      <c r="C296" s="57"/>
      <c r="D296" s="57"/>
      <c r="G296" s="58"/>
      <c r="H296" s="58"/>
      <c r="I296" s="59"/>
    </row>
    <row r="297" s="6" customFormat="true" ht="12.75" hidden="false" customHeight="false" outlineLevel="0" collapsed="false">
      <c r="B297" s="56"/>
      <c r="C297" s="57"/>
      <c r="D297" s="57"/>
      <c r="G297" s="58"/>
      <c r="H297" s="58"/>
      <c r="I297" s="59"/>
    </row>
    <row r="298" s="6" customFormat="true" ht="12.75" hidden="false" customHeight="false" outlineLevel="0" collapsed="false">
      <c r="B298" s="56"/>
      <c r="C298" s="57"/>
      <c r="D298" s="57"/>
      <c r="G298" s="58"/>
      <c r="H298" s="58"/>
      <c r="I298" s="59"/>
    </row>
    <row r="299" s="6" customFormat="true" ht="12.75" hidden="false" customHeight="false" outlineLevel="0" collapsed="false">
      <c r="B299" s="56"/>
      <c r="C299" s="57"/>
      <c r="D299" s="57"/>
      <c r="G299" s="58"/>
      <c r="H299" s="58"/>
      <c r="I299" s="59"/>
    </row>
    <row r="300" s="6" customFormat="true" ht="12.75" hidden="false" customHeight="false" outlineLevel="0" collapsed="false">
      <c r="B300" s="56"/>
      <c r="C300" s="57"/>
      <c r="D300" s="57"/>
      <c r="G300" s="58"/>
      <c r="H300" s="58"/>
      <c r="I300" s="59"/>
    </row>
    <row r="301" s="6" customFormat="true" ht="12.75" hidden="false" customHeight="false" outlineLevel="0" collapsed="false">
      <c r="B301" s="56"/>
      <c r="C301" s="57"/>
      <c r="D301" s="57"/>
      <c r="G301" s="58"/>
      <c r="H301" s="58"/>
      <c r="I301" s="59"/>
    </row>
    <row r="302" s="6" customFormat="true" ht="12.75" hidden="false" customHeight="false" outlineLevel="0" collapsed="false">
      <c r="B302" s="56"/>
      <c r="C302" s="57"/>
      <c r="D302" s="57"/>
      <c r="G302" s="58"/>
      <c r="H302" s="58"/>
      <c r="I302" s="59"/>
    </row>
    <row r="303" s="6" customFormat="true" ht="12.75" hidden="false" customHeight="false" outlineLevel="0" collapsed="false">
      <c r="B303" s="56"/>
      <c r="C303" s="57"/>
      <c r="D303" s="57"/>
      <c r="G303" s="58"/>
      <c r="H303" s="58"/>
      <c r="I303" s="59"/>
    </row>
    <row r="304" s="6" customFormat="true" ht="12.75" hidden="false" customHeight="false" outlineLevel="0" collapsed="false">
      <c r="B304" s="56"/>
      <c r="C304" s="57"/>
      <c r="D304" s="57"/>
      <c r="G304" s="58"/>
      <c r="H304" s="58"/>
      <c r="I304" s="59"/>
    </row>
    <row r="305" s="6" customFormat="true" ht="12.75" hidden="false" customHeight="false" outlineLevel="0" collapsed="false">
      <c r="B305" s="56"/>
      <c r="C305" s="57"/>
      <c r="D305" s="57"/>
      <c r="G305" s="58"/>
      <c r="H305" s="58"/>
      <c r="I305" s="59"/>
    </row>
    <row r="306" s="6" customFormat="true" ht="12.75" hidden="false" customHeight="false" outlineLevel="0" collapsed="false">
      <c r="B306" s="56"/>
      <c r="C306" s="57"/>
      <c r="D306" s="57"/>
      <c r="G306" s="58"/>
      <c r="H306" s="58"/>
      <c r="I306" s="59"/>
    </row>
    <row r="307" s="6" customFormat="true" ht="12.75" hidden="false" customHeight="false" outlineLevel="0" collapsed="false">
      <c r="B307" s="56"/>
      <c r="C307" s="57"/>
      <c r="D307" s="57"/>
      <c r="G307" s="58"/>
      <c r="H307" s="58"/>
      <c r="I307" s="59"/>
    </row>
    <row r="308" s="6" customFormat="true" ht="12.75" hidden="false" customHeight="false" outlineLevel="0" collapsed="false">
      <c r="B308" s="56"/>
      <c r="C308" s="57"/>
      <c r="D308" s="57"/>
      <c r="G308" s="58"/>
      <c r="H308" s="58"/>
      <c r="I308" s="59"/>
    </row>
    <row r="309" s="6" customFormat="true" ht="12.75" hidden="false" customHeight="false" outlineLevel="0" collapsed="false">
      <c r="B309" s="56"/>
      <c r="C309" s="57"/>
      <c r="D309" s="57"/>
      <c r="G309" s="58"/>
      <c r="H309" s="58"/>
      <c r="I309" s="59"/>
    </row>
    <row r="310" s="6" customFormat="true" ht="12.75" hidden="false" customHeight="false" outlineLevel="0" collapsed="false">
      <c r="B310" s="56"/>
      <c r="C310" s="57"/>
      <c r="D310" s="57"/>
      <c r="G310" s="58"/>
      <c r="H310" s="58"/>
      <c r="I310" s="59"/>
    </row>
    <row r="311" s="6" customFormat="true" ht="12.75" hidden="false" customHeight="false" outlineLevel="0" collapsed="false">
      <c r="B311" s="56"/>
      <c r="C311" s="57"/>
      <c r="D311" s="57"/>
      <c r="G311" s="58"/>
      <c r="H311" s="58"/>
      <c r="I311" s="59"/>
    </row>
    <row r="312" s="6" customFormat="true" ht="12.75" hidden="false" customHeight="false" outlineLevel="0" collapsed="false">
      <c r="B312" s="56"/>
      <c r="C312" s="57"/>
      <c r="D312" s="57"/>
      <c r="G312" s="58"/>
      <c r="H312" s="58"/>
      <c r="I312" s="59"/>
    </row>
    <row r="313" s="6" customFormat="true" ht="12.75" hidden="false" customHeight="false" outlineLevel="0" collapsed="false">
      <c r="B313" s="56"/>
      <c r="C313" s="57"/>
      <c r="D313" s="57"/>
      <c r="G313" s="58"/>
      <c r="H313" s="58"/>
      <c r="I313" s="59"/>
    </row>
    <row r="314" s="6" customFormat="true" ht="12.75" hidden="false" customHeight="false" outlineLevel="0" collapsed="false">
      <c r="B314" s="56"/>
      <c r="C314" s="57"/>
      <c r="D314" s="57"/>
      <c r="G314" s="58"/>
      <c r="H314" s="58"/>
      <c r="I314" s="59"/>
    </row>
    <row r="315" s="6" customFormat="true" ht="12.75" hidden="false" customHeight="false" outlineLevel="0" collapsed="false">
      <c r="B315" s="56"/>
      <c r="C315" s="57"/>
      <c r="D315" s="57"/>
      <c r="G315" s="58"/>
      <c r="H315" s="58"/>
      <c r="I315" s="59"/>
    </row>
    <row r="316" s="6" customFormat="true" ht="12.75" hidden="false" customHeight="false" outlineLevel="0" collapsed="false">
      <c r="B316" s="56"/>
      <c r="C316" s="57"/>
      <c r="D316" s="57"/>
      <c r="G316" s="58"/>
      <c r="H316" s="58"/>
      <c r="I316" s="59"/>
    </row>
    <row r="317" s="6" customFormat="true" ht="12.75" hidden="false" customHeight="false" outlineLevel="0" collapsed="false">
      <c r="B317" s="56"/>
      <c r="C317" s="57"/>
      <c r="D317" s="57"/>
      <c r="G317" s="58"/>
      <c r="H317" s="58"/>
      <c r="I317" s="59"/>
    </row>
    <row r="318" s="6" customFormat="true" ht="12.75" hidden="false" customHeight="false" outlineLevel="0" collapsed="false">
      <c r="B318" s="56"/>
      <c r="C318" s="57"/>
      <c r="D318" s="57"/>
      <c r="G318" s="58"/>
      <c r="H318" s="58"/>
      <c r="I318" s="59"/>
    </row>
    <row r="319" s="6" customFormat="true" ht="12.75" hidden="false" customHeight="false" outlineLevel="0" collapsed="false">
      <c r="B319" s="56"/>
      <c r="C319" s="57"/>
      <c r="D319" s="57"/>
      <c r="G319" s="58"/>
      <c r="H319" s="58"/>
      <c r="I319" s="59"/>
    </row>
    <row r="320" s="6" customFormat="true" ht="12.75" hidden="false" customHeight="false" outlineLevel="0" collapsed="false">
      <c r="B320" s="56"/>
      <c r="C320" s="57"/>
      <c r="D320" s="57"/>
      <c r="G320" s="58"/>
      <c r="H320" s="58"/>
      <c r="I320" s="59"/>
    </row>
    <row r="321" s="6" customFormat="true" ht="12.75" hidden="false" customHeight="false" outlineLevel="0" collapsed="false">
      <c r="B321" s="56"/>
      <c r="C321" s="57"/>
      <c r="D321" s="57"/>
      <c r="G321" s="58"/>
      <c r="H321" s="58"/>
      <c r="I321" s="59"/>
    </row>
    <row r="322" s="6" customFormat="true" ht="12.75" hidden="false" customHeight="false" outlineLevel="0" collapsed="false">
      <c r="B322" s="56"/>
      <c r="C322" s="57"/>
      <c r="D322" s="57"/>
      <c r="G322" s="58"/>
      <c r="H322" s="58"/>
      <c r="I322" s="59"/>
    </row>
    <row r="323" s="6" customFormat="true" ht="12.75" hidden="false" customHeight="false" outlineLevel="0" collapsed="false">
      <c r="B323" s="56"/>
      <c r="C323" s="57"/>
      <c r="D323" s="57"/>
      <c r="G323" s="58"/>
      <c r="H323" s="58"/>
      <c r="I323" s="59"/>
    </row>
    <row r="324" s="6" customFormat="true" ht="12.75" hidden="false" customHeight="false" outlineLevel="0" collapsed="false">
      <c r="B324" s="56"/>
      <c r="C324" s="57"/>
      <c r="D324" s="57"/>
      <c r="G324" s="58"/>
      <c r="H324" s="58"/>
      <c r="I324" s="59"/>
    </row>
    <row r="325" s="6" customFormat="true" ht="12.75" hidden="false" customHeight="false" outlineLevel="0" collapsed="false">
      <c r="B325" s="56"/>
      <c r="C325" s="57"/>
      <c r="D325" s="57"/>
      <c r="G325" s="58"/>
      <c r="H325" s="58"/>
      <c r="I325" s="59"/>
    </row>
    <row r="326" s="6" customFormat="true" ht="12.75" hidden="false" customHeight="false" outlineLevel="0" collapsed="false">
      <c r="B326" s="56"/>
      <c r="C326" s="57"/>
      <c r="D326" s="57"/>
      <c r="G326" s="58"/>
      <c r="H326" s="58"/>
      <c r="I326" s="59"/>
    </row>
    <row r="327" s="6" customFormat="true" ht="12.75" hidden="false" customHeight="false" outlineLevel="0" collapsed="false">
      <c r="B327" s="56"/>
      <c r="C327" s="57"/>
      <c r="D327" s="57"/>
      <c r="G327" s="58"/>
      <c r="H327" s="58"/>
      <c r="I327" s="59"/>
    </row>
    <row r="328" s="6" customFormat="true" ht="12.75" hidden="false" customHeight="false" outlineLevel="0" collapsed="false">
      <c r="B328" s="56"/>
      <c r="C328" s="57"/>
      <c r="D328" s="57"/>
      <c r="G328" s="58"/>
      <c r="H328" s="58"/>
      <c r="I328" s="59"/>
    </row>
    <row r="329" s="6" customFormat="true" ht="12.75" hidden="false" customHeight="false" outlineLevel="0" collapsed="false">
      <c r="B329" s="56"/>
      <c r="C329" s="57"/>
      <c r="D329" s="57"/>
      <c r="G329" s="58"/>
      <c r="H329" s="58"/>
      <c r="I329" s="59"/>
    </row>
    <row r="330" s="6" customFormat="true" ht="12.75" hidden="false" customHeight="false" outlineLevel="0" collapsed="false">
      <c r="B330" s="56"/>
      <c r="C330" s="57"/>
      <c r="D330" s="57"/>
      <c r="G330" s="58"/>
      <c r="H330" s="58"/>
      <c r="I330" s="59"/>
    </row>
    <row r="331" s="6" customFormat="true" ht="12.75" hidden="false" customHeight="false" outlineLevel="0" collapsed="false">
      <c r="B331" s="56"/>
      <c r="C331" s="57"/>
      <c r="D331" s="57"/>
      <c r="G331" s="58"/>
      <c r="H331" s="58"/>
      <c r="I331" s="59"/>
    </row>
    <row r="332" s="6" customFormat="true" ht="12.75" hidden="false" customHeight="false" outlineLevel="0" collapsed="false">
      <c r="B332" s="56"/>
      <c r="C332" s="57"/>
      <c r="D332" s="57"/>
      <c r="G332" s="58"/>
      <c r="H332" s="58"/>
      <c r="I332" s="59"/>
    </row>
    <row r="333" s="6" customFormat="true" ht="12.75" hidden="false" customHeight="false" outlineLevel="0" collapsed="false">
      <c r="B333" s="56"/>
      <c r="C333" s="57"/>
      <c r="D333" s="57"/>
      <c r="G333" s="58"/>
      <c r="H333" s="58"/>
      <c r="I333" s="59"/>
    </row>
    <row r="334" s="6" customFormat="true" ht="12.75" hidden="false" customHeight="false" outlineLevel="0" collapsed="false">
      <c r="B334" s="56"/>
      <c r="C334" s="57"/>
      <c r="D334" s="57"/>
      <c r="G334" s="58"/>
      <c r="H334" s="58"/>
      <c r="I334" s="59"/>
    </row>
    <row r="335" s="6" customFormat="true" ht="12.75" hidden="false" customHeight="false" outlineLevel="0" collapsed="false">
      <c r="B335" s="56"/>
      <c r="C335" s="57"/>
      <c r="D335" s="57"/>
      <c r="G335" s="58"/>
      <c r="H335" s="58"/>
      <c r="I335" s="59"/>
    </row>
    <row r="336" s="6" customFormat="true" ht="12.75" hidden="false" customHeight="false" outlineLevel="0" collapsed="false">
      <c r="B336" s="56"/>
      <c r="C336" s="57"/>
      <c r="D336" s="57"/>
      <c r="G336" s="58"/>
      <c r="H336" s="58"/>
      <c r="I336" s="59"/>
    </row>
    <row r="337" s="6" customFormat="true" ht="12.75" hidden="false" customHeight="false" outlineLevel="0" collapsed="false">
      <c r="B337" s="56"/>
      <c r="C337" s="57"/>
      <c r="D337" s="57"/>
      <c r="G337" s="58"/>
      <c r="H337" s="58"/>
      <c r="I337" s="59"/>
    </row>
    <row r="338" s="6" customFormat="true" ht="12.75" hidden="false" customHeight="false" outlineLevel="0" collapsed="false">
      <c r="B338" s="56"/>
      <c r="C338" s="57"/>
      <c r="D338" s="57"/>
      <c r="G338" s="58"/>
      <c r="H338" s="58"/>
      <c r="I338" s="59"/>
    </row>
    <row r="339" s="6" customFormat="true" ht="12.75" hidden="false" customHeight="false" outlineLevel="0" collapsed="false">
      <c r="B339" s="56"/>
      <c r="C339" s="57"/>
      <c r="D339" s="57"/>
      <c r="G339" s="58"/>
      <c r="H339" s="58"/>
      <c r="I339" s="59"/>
    </row>
    <row r="340" s="6" customFormat="true" ht="12.75" hidden="false" customHeight="false" outlineLevel="0" collapsed="false">
      <c r="B340" s="56"/>
      <c r="C340" s="57"/>
      <c r="D340" s="57"/>
      <c r="G340" s="58"/>
      <c r="H340" s="58"/>
      <c r="I340" s="59"/>
    </row>
    <row r="341" s="6" customFormat="true" ht="12.75" hidden="false" customHeight="false" outlineLevel="0" collapsed="false">
      <c r="B341" s="56"/>
      <c r="C341" s="57"/>
      <c r="D341" s="57"/>
      <c r="G341" s="58"/>
      <c r="H341" s="58"/>
      <c r="I341" s="59"/>
    </row>
    <row r="342" s="6" customFormat="true" ht="12.75" hidden="false" customHeight="false" outlineLevel="0" collapsed="false">
      <c r="B342" s="56"/>
      <c r="C342" s="57"/>
      <c r="D342" s="57"/>
      <c r="G342" s="58"/>
      <c r="H342" s="58"/>
      <c r="I342" s="59"/>
    </row>
    <row r="343" s="6" customFormat="true" ht="12.75" hidden="false" customHeight="false" outlineLevel="0" collapsed="false">
      <c r="B343" s="56"/>
      <c r="C343" s="57"/>
      <c r="D343" s="57"/>
      <c r="G343" s="58"/>
      <c r="H343" s="58"/>
      <c r="I343" s="59"/>
    </row>
    <row r="344" s="6" customFormat="true" ht="12.75" hidden="false" customHeight="false" outlineLevel="0" collapsed="false">
      <c r="B344" s="56"/>
      <c r="C344" s="57"/>
      <c r="D344" s="57"/>
      <c r="G344" s="58"/>
      <c r="H344" s="58"/>
      <c r="I344" s="59"/>
    </row>
    <row r="345" s="6" customFormat="true" ht="12.75" hidden="false" customHeight="false" outlineLevel="0" collapsed="false">
      <c r="B345" s="56"/>
      <c r="C345" s="57"/>
      <c r="D345" s="57"/>
      <c r="G345" s="58"/>
      <c r="H345" s="58"/>
      <c r="I345" s="59"/>
    </row>
    <row r="346" s="6" customFormat="true" ht="12.75" hidden="false" customHeight="false" outlineLevel="0" collapsed="false">
      <c r="B346" s="56"/>
      <c r="C346" s="57"/>
      <c r="D346" s="57"/>
      <c r="G346" s="58"/>
      <c r="H346" s="58"/>
      <c r="I346" s="59"/>
    </row>
    <row r="347" s="6" customFormat="true" ht="12.75" hidden="false" customHeight="false" outlineLevel="0" collapsed="false">
      <c r="B347" s="56"/>
      <c r="C347" s="57"/>
      <c r="D347" s="57"/>
      <c r="G347" s="58"/>
      <c r="H347" s="58"/>
      <c r="I347" s="59"/>
    </row>
    <row r="348" s="6" customFormat="true" ht="12.75" hidden="false" customHeight="false" outlineLevel="0" collapsed="false">
      <c r="B348" s="56"/>
      <c r="C348" s="57"/>
      <c r="D348" s="57"/>
      <c r="G348" s="58"/>
      <c r="H348" s="58"/>
      <c r="I348" s="59"/>
    </row>
    <row r="349" s="6" customFormat="true" ht="12.75" hidden="false" customHeight="false" outlineLevel="0" collapsed="false">
      <c r="B349" s="56"/>
      <c r="C349" s="57"/>
      <c r="D349" s="57"/>
      <c r="G349" s="58"/>
      <c r="H349" s="58"/>
      <c r="I349" s="59"/>
    </row>
    <row r="350" s="6" customFormat="true" ht="12.75" hidden="false" customHeight="false" outlineLevel="0" collapsed="false">
      <c r="B350" s="56"/>
      <c r="C350" s="57"/>
      <c r="D350" s="57"/>
      <c r="G350" s="58"/>
      <c r="H350" s="58"/>
      <c r="I350" s="59"/>
    </row>
    <row r="351" s="6" customFormat="true" ht="12.75" hidden="false" customHeight="false" outlineLevel="0" collapsed="false">
      <c r="B351" s="56"/>
      <c r="C351" s="57"/>
      <c r="D351" s="57"/>
      <c r="G351" s="58"/>
      <c r="H351" s="58"/>
      <c r="I351" s="59"/>
    </row>
    <row r="352" s="6" customFormat="true" ht="12.75" hidden="false" customHeight="false" outlineLevel="0" collapsed="false">
      <c r="B352" s="56"/>
      <c r="C352" s="57"/>
      <c r="D352" s="57"/>
      <c r="G352" s="58"/>
      <c r="H352" s="58"/>
      <c r="I352" s="59"/>
    </row>
    <row r="353" s="6" customFormat="true" ht="12.75" hidden="false" customHeight="false" outlineLevel="0" collapsed="false">
      <c r="B353" s="56"/>
      <c r="C353" s="57"/>
      <c r="D353" s="57"/>
      <c r="G353" s="58"/>
      <c r="H353" s="58"/>
      <c r="I353" s="59"/>
    </row>
    <row r="354" s="6" customFormat="true" ht="12.75" hidden="false" customHeight="false" outlineLevel="0" collapsed="false">
      <c r="B354" s="56"/>
      <c r="C354" s="57"/>
      <c r="D354" s="57"/>
      <c r="G354" s="58"/>
      <c r="H354" s="58"/>
      <c r="I354" s="59"/>
    </row>
    <row r="355" s="6" customFormat="true" ht="12.75" hidden="false" customHeight="false" outlineLevel="0" collapsed="false">
      <c r="B355" s="56"/>
      <c r="C355" s="57"/>
      <c r="D355" s="57"/>
      <c r="G355" s="58"/>
      <c r="H355" s="58"/>
      <c r="I355" s="59"/>
    </row>
    <row r="356" s="6" customFormat="true" ht="12.75" hidden="false" customHeight="false" outlineLevel="0" collapsed="false">
      <c r="B356" s="56"/>
      <c r="C356" s="57"/>
      <c r="D356" s="57"/>
      <c r="G356" s="58"/>
      <c r="H356" s="58"/>
      <c r="I356" s="59"/>
    </row>
    <row r="357" s="6" customFormat="true" ht="12.75" hidden="false" customHeight="false" outlineLevel="0" collapsed="false">
      <c r="B357" s="56"/>
      <c r="C357" s="57"/>
      <c r="D357" s="57"/>
      <c r="G357" s="58"/>
      <c r="H357" s="58"/>
      <c r="I357" s="59"/>
    </row>
    <row r="358" s="6" customFormat="true" ht="12.75" hidden="false" customHeight="false" outlineLevel="0" collapsed="false">
      <c r="B358" s="56"/>
      <c r="C358" s="57"/>
      <c r="D358" s="57"/>
      <c r="G358" s="58"/>
      <c r="H358" s="58"/>
      <c r="I358" s="59"/>
    </row>
    <row r="359" s="6" customFormat="true" ht="12.75" hidden="false" customHeight="false" outlineLevel="0" collapsed="false">
      <c r="B359" s="56"/>
      <c r="C359" s="57"/>
      <c r="D359" s="57"/>
      <c r="G359" s="58"/>
      <c r="H359" s="58"/>
      <c r="I359" s="59"/>
    </row>
    <row r="360" s="6" customFormat="true" ht="12.75" hidden="false" customHeight="false" outlineLevel="0" collapsed="false">
      <c r="B360" s="56"/>
      <c r="C360" s="57"/>
      <c r="D360" s="57"/>
      <c r="G360" s="58"/>
      <c r="H360" s="58"/>
      <c r="I360" s="59"/>
    </row>
    <row r="361" s="6" customFormat="true" ht="12.75" hidden="false" customHeight="false" outlineLevel="0" collapsed="false">
      <c r="B361" s="56"/>
      <c r="C361" s="57"/>
      <c r="D361" s="57"/>
      <c r="G361" s="58"/>
      <c r="H361" s="58"/>
      <c r="I361" s="59"/>
    </row>
    <row r="362" s="6" customFormat="true" ht="12.75" hidden="false" customHeight="false" outlineLevel="0" collapsed="false">
      <c r="B362" s="56"/>
      <c r="C362" s="57"/>
      <c r="D362" s="57"/>
      <c r="G362" s="58"/>
      <c r="H362" s="58"/>
      <c r="I362" s="59"/>
    </row>
    <row r="363" s="6" customFormat="true" ht="12.75" hidden="false" customHeight="false" outlineLevel="0" collapsed="false">
      <c r="B363" s="56"/>
      <c r="C363" s="57"/>
      <c r="D363" s="57"/>
      <c r="G363" s="58"/>
      <c r="H363" s="58"/>
      <c r="I363" s="59"/>
    </row>
    <row r="364" s="6" customFormat="true" ht="12.75" hidden="false" customHeight="false" outlineLevel="0" collapsed="false">
      <c r="B364" s="56"/>
      <c r="C364" s="57"/>
      <c r="D364" s="57"/>
      <c r="G364" s="58"/>
      <c r="H364" s="58"/>
      <c r="I364" s="59"/>
    </row>
    <row r="365" s="6" customFormat="true" ht="12.75" hidden="false" customHeight="false" outlineLevel="0" collapsed="false">
      <c r="B365" s="56"/>
      <c r="C365" s="57"/>
      <c r="D365" s="57"/>
      <c r="G365" s="58"/>
      <c r="H365" s="58"/>
      <c r="I365" s="59"/>
    </row>
    <row r="366" s="6" customFormat="true" ht="12.75" hidden="false" customHeight="false" outlineLevel="0" collapsed="false">
      <c r="B366" s="56"/>
      <c r="C366" s="57"/>
      <c r="D366" s="57"/>
      <c r="G366" s="58"/>
      <c r="H366" s="58"/>
      <c r="I366" s="59"/>
    </row>
    <row r="367" s="6" customFormat="true" ht="12.75" hidden="false" customHeight="false" outlineLevel="0" collapsed="false">
      <c r="B367" s="56"/>
      <c r="C367" s="57"/>
      <c r="D367" s="57"/>
      <c r="G367" s="58"/>
      <c r="H367" s="58"/>
      <c r="I367" s="59"/>
    </row>
    <row r="368" s="6" customFormat="true" ht="12.75" hidden="false" customHeight="false" outlineLevel="0" collapsed="false">
      <c r="B368" s="56"/>
      <c r="C368" s="57"/>
      <c r="D368" s="57"/>
      <c r="G368" s="58"/>
      <c r="H368" s="58"/>
      <c r="I368" s="59"/>
    </row>
    <row r="369" s="6" customFormat="true" ht="12.75" hidden="false" customHeight="false" outlineLevel="0" collapsed="false">
      <c r="B369" s="56"/>
      <c r="C369" s="57"/>
      <c r="D369" s="57"/>
      <c r="G369" s="58"/>
      <c r="H369" s="58"/>
      <c r="I369" s="59"/>
    </row>
    <row r="370" s="6" customFormat="true" ht="12.75" hidden="false" customHeight="false" outlineLevel="0" collapsed="false">
      <c r="B370" s="56"/>
      <c r="C370" s="57"/>
      <c r="D370" s="57"/>
      <c r="G370" s="58"/>
      <c r="H370" s="58"/>
      <c r="I370" s="59"/>
    </row>
    <row r="371" s="6" customFormat="true" ht="12.75" hidden="false" customHeight="false" outlineLevel="0" collapsed="false">
      <c r="B371" s="56"/>
      <c r="C371" s="57"/>
      <c r="D371" s="57"/>
      <c r="G371" s="58"/>
      <c r="H371" s="58"/>
      <c r="I371" s="59"/>
    </row>
    <row r="372" s="6" customFormat="true" ht="12.75" hidden="false" customHeight="false" outlineLevel="0" collapsed="false">
      <c r="B372" s="56"/>
      <c r="C372" s="57"/>
      <c r="D372" s="57"/>
      <c r="G372" s="58"/>
      <c r="H372" s="58"/>
      <c r="I372" s="59"/>
    </row>
    <row r="373" s="6" customFormat="true" ht="12.75" hidden="false" customHeight="false" outlineLevel="0" collapsed="false">
      <c r="B373" s="56"/>
      <c r="C373" s="57"/>
      <c r="D373" s="57"/>
      <c r="G373" s="58"/>
      <c r="H373" s="58"/>
      <c r="I373" s="59"/>
    </row>
    <row r="374" s="6" customFormat="true" ht="12.75" hidden="false" customHeight="false" outlineLevel="0" collapsed="false">
      <c r="B374" s="56"/>
      <c r="C374" s="57"/>
      <c r="D374" s="57"/>
      <c r="G374" s="58"/>
      <c r="H374" s="58"/>
      <c r="I374" s="59"/>
    </row>
    <row r="375" s="6" customFormat="true" ht="12.75" hidden="false" customHeight="false" outlineLevel="0" collapsed="false">
      <c r="B375" s="56"/>
      <c r="C375" s="57"/>
      <c r="D375" s="57"/>
      <c r="G375" s="58"/>
      <c r="H375" s="58"/>
      <c r="I375" s="59"/>
    </row>
    <row r="376" s="6" customFormat="true" ht="12.75" hidden="false" customHeight="false" outlineLevel="0" collapsed="false">
      <c r="B376" s="56"/>
      <c r="C376" s="57"/>
      <c r="D376" s="57"/>
      <c r="G376" s="58"/>
      <c r="H376" s="58"/>
      <c r="I376" s="59"/>
    </row>
    <row r="377" s="6" customFormat="true" ht="12.75" hidden="false" customHeight="false" outlineLevel="0" collapsed="false">
      <c r="B377" s="56"/>
      <c r="C377" s="57"/>
      <c r="D377" s="57"/>
      <c r="G377" s="58"/>
      <c r="H377" s="58"/>
      <c r="I377" s="59"/>
    </row>
    <row r="378" s="6" customFormat="true" ht="12.75" hidden="false" customHeight="false" outlineLevel="0" collapsed="false">
      <c r="B378" s="56"/>
      <c r="C378" s="57"/>
      <c r="D378" s="57"/>
      <c r="G378" s="58"/>
      <c r="H378" s="58"/>
      <c r="I378" s="59"/>
    </row>
    <row r="379" s="6" customFormat="true" ht="12.75" hidden="false" customHeight="false" outlineLevel="0" collapsed="false">
      <c r="B379" s="56"/>
      <c r="C379" s="57"/>
      <c r="D379" s="57"/>
      <c r="G379" s="58"/>
      <c r="H379" s="58"/>
      <c r="I379" s="59"/>
    </row>
    <row r="380" s="6" customFormat="true" ht="12.75" hidden="false" customHeight="false" outlineLevel="0" collapsed="false">
      <c r="B380" s="56"/>
      <c r="C380" s="57"/>
      <c r="D380" s="57"/>
      <c r="G380" s="58"/>
      <c r="H380" s="58"/>
      <c r="I380" s="59"/>
    </row>
    <row r="381" s="6" customFormat="true" ht="12.75" hidden="false" customHeight="false" outlineLevel="0" collapsed="false">
      <c r="B381" s="56"/>
      <c r="C381" s="57"/>
      <c r="D381" s="57"/>
      <c r="G381" s="58"/>
      <c r="H381" s="58"/>
      <c r="I381" s="59"/>
    </row>
    <row r="382" s="6" customFormat="true" ht="12.75" hidden="false" customHeight="false" outlineLevel="0" collapsed="false">
      <c r="B382" s="56"/>
      <c r="C382" s="57"/>
      <c r="D382" s="57"/>
      <c r="G382" s="58"/>
      <c r="H382" s="58"/>
      <c r="I382" s="59"/>
    </row>
    <row r="383" s="6" customFormat="true" ht="12.75" hidden="false" customHeight="false" outlineLevel="0" collapsed="false">
      <c r="B383" s="56"/>
      <c r="C383" s="57"/>
      <c r="D383" s="57"/>
      <c r="G383" s="58"/>
      <c r="H383" s="58"/>
      <c r="I383" s="59"/>
    </row>
    <row r="384" s="6" customFormat="true" ht="12.75" hidden="false" customHeight="false" outlineLevel="0" collapsed="false">
      <c r="B384" s="56"/>
      <c r="C384" s="57"/>
      <c r="D384" s="57"/>
      <c r="G384" s="58"/>
      <c r="H384" s="58"/>
      <c r="I384" s="59"/>
    </row>
    <row r="385" s="6" customFormat="true" ht="12.75" hidden="false" customHeight="false" outlineLevel="0" collapsed="false">
      <c r="B385" s="56"/>
      <c r="C385" s="57"/>
      <c r="D385" s="57"/>
      <c r="G385" s="58"/>
      <c r="H385" s="58"/>
      <c r="I385" s="59"/>
    </row>
    <row r="386" s="6" customFormat="true" ht="12.75" hidden="false" customHeight="false" outlineLevel="0" collapsed="false">
      <c r="B386" s="56"/>
      <c r="C386" s="57"/>
      <c r="D386" s="57"/>
      <c r="G386" s="58"/>
      <c r="H386" s="58"/>
      <c r="I386" s="59"/>
    </row>
    <row r="387" s="6" customFormat="true" ht="12.75" hidden="false" customHeight="false" outlineLevel="0" collapsed="false">
      <c r="B387" s="56"/>
      <c r="C387" s="57"/>
      <c r="D387" s="57"/>
      <c r="G387" s="58"/>
      <c r="H387" s="58"/>
      <c r="I387" s="59"/>
    </row>
    <row r="388" s="6" customFormat="true" ht="12.75" hidden="false" customHeight="false" outlineLevel="0" collapsed="false">
      <c r="B388" s="56"/>
      <c r="C388" s="57"/>
      <c r="D388" s="57"/>
      <c r="G388" s="58"/>
      <c r="H388" s="58"/>
      <c r="I388" s="59"/>
    </row>
    <row r="389" s="6" customFormat="true" ht="12.75" hidden="false" customHeight="false" outlineLevel="0" collapsed="false">
      <c r="B389" s="56"/>
      <c r="C389" s="57"/>
      <c r="D389" s="57"/>
      <c r="G389" s="58"/>
      <c r="H389" s="58"/>
      <c r="I389" s="59"/>
    </row>
    <row r="390" s="6" customFormat="true" ht="12.75" hidden="false" customHeight="false" outlineLevel="0" collapsed="false">
      <c r="B390" s="56"/>
      <c r="C390" s="57"/>
      <c r="D390" s="57"/>
      <c r="G390" s="58"/>
      <c r="H390" s="58"/>
      <c r="I390" s="59"/>
    </row>
    <row r="391" s="6" customFormat="true" ht="12.75" hidden="false" customHeight="false" outlineLevel="0" collapsed="false">
      <c r="B391" s="56"/>
      <c r="C391" s="57"/>
      <c r="D391" s="57"/>
      <c r="G391" s="58"/>
      <c r="H391" s="58"/>
      <c r="I391" s="59"/>
    </row>
    <row r="392" s="6" customFormat="true" ht="12.75" hidden="false" customHeight="false" outlineLevel="0" collapsed="false">
      <c r="B392" s="56"/>
      <c r="C392" s="57"/>
      <c r="D392" s="57"/>
      <c r="G392" s="58"/>
      <c r="H392" s="58"/>
      <c r="I392" s="59"/>
    </row>
    <row r="393" s="6" customFormat="true" ht="12.75" hidden="false" customHeight="false" outlineLevel="0" collapsed="false">
      <c r="B393" s="56"/>
      <c r="C393" s="57"/>
      <c r="D393" s="57"/>
      <c r="G393" s="58"/>
      <c r="H393" s="58"/>
      <c r="I393" s="59"/>
    </row>
    <row r="394" s="6" customFormat="true" ht="12.75" hidden="false" customHeight="false" outlineLevel="0" collapsed="false">
      <c r="B394" s="56"/>
      <c r="C394" s="57"/>
      <c r="D394" s="57"/>
      <c r="G394" s="58"/>
      <c r="H394" s="58"/>
      <c r="I394" s="59"/>
    </row>
    <row r="395" s="6" customFormat="true" ht="12.75" hidden="false" customHeight="false" outlineLevel="0" collapsed="false">
      <c r="B395" s="56"/>
      <c r="C395" s="57"/>
      <c r="D395" s="57"/>
      <c r="G395" s="58"/>
      <c r="H395" s="58"/>
      <c r="I395" s="59"/>
    </row>
    <row r="396" s="6" customFormat="true" ht="12.75" hidden="false" customHeight="false" outlineLevel="0" collapsed="false">
      <c r="B396" s="56"/>
      <c r="C396" s="57"/>
      <c r="D396" s="57"/>
      <c r="G396" s="58"/>
      <c r="H396" s="58"/>
      <c r="I396" s="59"/>
    </row>
    <row r="397" s="6" customFormat="true" ht="12.75" hidden="false" customHeight="false" outlineLevel="0" collapsed="false">
      <c r="B397" s="56"/>
      <c r="C397" s="57"/>
      <c r="D397" s="57"/>
      <c r="G397" s="58"/>
      <c r="H397" s="58"/>
      <c r="I397" s="59"/>
    </row>
    <row r="398" s="6" customFormat="true" ht="12.75" hidden="false" customHeight="false" outlineLevel="0" collapsed="false">
      <c r="B398" s="56"/>
      <c r="C398" s="57"/>
      <c r="D398" s="57"/>
      <c r="G398" s="58"/>
      <c r="H398" s="58"/>
      <c r="I398" s="59"/>
    </row>
    <row r="399" s="6" customFormat="true" ht="12.75" hidden="false" customHeight="false" outlineLevel="0" collapsed="false">
      <c r="B399" s="56"/>
      <c r="C399" s="57"/>
      <c r="D399" s="57"/>
      <c r="G399" s="58"/>
      <c r="H399" s="58"/>
      <c r="I399" s="59"/>
    </row>
    <row r="400" s="6" customFormat="true" ht="12.75" hidden="false" customHeight="false" outlineLevel="0" collapsed="false">
      <c r="B400" s="56"/>
      <c r="C400" s="57"/>
      <c r="D400" s="57"/>
      <c r="G400" s="58"/>
      <c r="H400" s="58"/>
      <c r="I400" s="59"/>
    </row>
    <row r="401" s="6" customFormat="true" ht="12.75" hidden="false" customHeight="false" outlineLevel="0" collapsed="false">
      <c r="B401" s="56"/>
      <c r="C401" s="57"/>
      <c r="D401" s="57"/>
      <c r="G401" s="58"/>
      <c r="H401" s="58"/>
      <c r="I401" s="59"/>
    </row>
    <row r="402" s="6" customFormat="true" ht="12.75" hidden="false" customHeight="false" outlineLevel="0" collapsed="false">
      <c r="B402" s="56"/>
      <c r="C402" s="57"/>
      <c r="D402" s="57"/>
      <c r="G402" s="58"/>
      <c r="H402" s="58"/>
      <c r="I402" s="59"/>
    </row>
    <row r="403" s="6" customFormat="true" ht="12.75" hidden="false" customHeight="false" outlineLevel="0" collapsed="false">
      <c r="B403" s="56"/>
      <c r="C403" s="57"/>
      <c r="D403" s="57"/>
      <c r="G403" s="58"/>
      <c r="H403" s="58"/>
      <c r="I403" s="59"/>
    </row>
    <row r="404" s="6" customFormat="true" ht="12.75" hidden="false" customHeight="false" outlineLevel="0" collapsed="false">
      <c r="B404" s="56"/>
      <c r="C404" s="57"/>
      <c r="D404" s="57"/>
      <c r="G404" s="58"/>
      <c r="H404" s="58"/>
      <c r="I404" s="59"/>
    </row>
    <row r="405" s="6" customFormat="true" ht="12.75" hidden="false" customHeight="false" outlineLevel="0" collapsed="false">
      <c r="B405" s="56"/>
      <c r="C405" s="57"/>
      <c r="D405" s="57"/>
      <c r="G405" s="58"/>
      <c r="H405" s="58"/>
      <c r="I405" s="59"/>
    </row>
    <row r="406" s="6" customFormat="true" ht="12.75" hidden="false" customHeight="false" outlineLevel="0" collapsed="false">
      <c r="B406" s="56"/>
      <c r="C406" s="57"/>
      <c r="D406" s="57"/>
      <c r="G406" s="58"/>
      <c r="H406" s="58"/>
      <c r="I406" s="59"/>
    </row>
    <row r="407" s="6" customFormat="true" ht="12.75" hidden="false" customHeight="false" outlineLevel="0" collapsed="false">
      <c r="B407" s="56"/>
      <c r="C407" s="57"/>
      <c r="D407" s="57"/>
      <c r="G407" s="58"/>
      <c r="H407" s="58"/>
      <c r="I407" s="59"/>
    </row>
    <row r="408" s="6" customFormat="true" ht="12.75" hidden="false" customHeight="false" outlineLevel="0" collapsed="false">
      <c r="B408" s="56"/>
      <c r="C408" s="57"/>
      <c r="D408" s="57"/>
      <c r="G408" s="58"/>
      <c r="H408" s="58"/>
      <c r="I408" s="59"/>
    </row>
    <row r="409" s="6" customFormat="true" ht="12.75" hidden="false" customHeight="false" outlineLevel="0" collapsed="false">
      <c r="B409" s="56"/>
      <c r="C409" s="57"/>
      <c r="D409" s="57"/>
      <c r="G409" s="58"/>
      <c r="H409" s="58"/>
      <c r="I409" s="59"/>
    </row>
    <row r="410" s="6" customFormat="true" ht="12.75" hidden="false" customHeight="false" outlineLevel="0" collapsed="false">
      <c r="B410" s="56"/>
      <c r="C410" s="57"/>
      <c r="D410" s="57"/>
      <c r="G410" s="58"/>
      <c r="H410" s="58"/>
      <c r="I410" s="59"/>
    </row>
    <row r="411" s="6" customFormat="true" ht="12.75" hidden="false" customHeight="false" outlineLevel="0" collapsed="false">
      <c r="B411" s="56"/>
      <c r="C411" s="57"/>
      <c r="D411" s="57"/>
      <c r="G411" s="58"/>
      <c r="H411" s="58"/>
      <c r="I411" s="59"/>
    </row>
    <row r="412" s="6" customFormat="true" ht="12.75" hidden="false" customHeight="false" outlineLevel="0" collapsed="false">
      <c r="B412" s="56"/>
      <c r="C412" s="57"/>
      <c r="D412" s="57"/>
      <c r="G412" s="58"/>
      <c r="H412" s="58"/>
      <c r="I412" s="59"/>
    </row>
    <row r="413" s="6" customFormat="true" ht="12.75" hidden="false" customHeight="false" outlineLevel="0" collapsed="false">
      <c r="B413" s="56"/>
      <c r="C413" s="57"/>
      <c r="D413" s="57"/>
      <c r="G413" s="58"/>
      <c r="H413" s="58"/>
      <c r="I413" s="59"/>
    </row>
    <row r="414" s="6" customFormat="true" ht="12.75" hidden="false" customHeight="false" outlineLevel="0" collapsed="false">
      <c r="B414" s="56"/>
      <c r="C414" s="57"/>
      <c r="D414" s="57"/>
      <c r="G414" s="58"/>
      <c r="H414" s="58"/>
      <c r="I414" s="59"/>
    </row>
    <row r="415" s="6" customFormat="true" ht="12.75" hidden="false" customHeight="false" outlineLevel="0" collapsed="false">
      <c r="B415" s="56"/>
      <c r="C415" s="57"/>
      <c r="D415" s="57"/>
      <c r="G415" s="58"/>
      <c r="H415" s="58"/>
      <c r="I415" s="59"/>
    </row>
    <row r="416" s="6" customFormat="true" ht="12.75" hidden="false" customHeight="false" outlineLevel="0" collapsed="false">
      <c r="B416" s="56"/>
      <c r="C416" s="57"/>
      <c r="D416" s="57"/>
      <c r="G416" s="58"/>
      <c r="H416" s="58"/>
      <c r="I416" s="59"/>
    </row>
    <row r="417" s="6" customFormat="true" ht="12.75" hidden="false" customHeight="false" outlineLevel="0" collapsed="false">
      <c r="B417" s="56"/>
      <c r="C417" s="57"/>
      <c r="D417" s="57"/>
      <c r="G417" s="58"/>
      <c r="H417" s="58"/>
      <c r="I417" s="59"/>
    </row>
    <row r="418" s="6" customFormat="true" ht="12.75" hidden="false" customHeight="false" outlineLevel="0" collapsed="false">
      <c r="B418" s="56"/>
      <c r="C418" s="57"/>
      <c r="D418" s="57"/>
      <c r="G418" s="58"/>
      <c r="H418" s="58"/>
      <c r="I418" s="59"/>
    </row>
    <row r="419" s="6" customFormat="true" ht="12.75" hidden="false" customHeight="false" outlineLevel="0" collapsed="false">
      <c r="B419" s="56"/>
      <c r="C419" s="57"/>
      <c r="D419" s="57"/>
      <c r="G419" s="58"/>
      <c r="H419" s="58"/>
      <c r="I419" s="59"/>
    </row>
    <row r="420" s="6" customFormat="true" ht="12.75" hidden="false" customHeight="false" outlineLevel="0" collapsed="false">
      <c r="B420" s="56"/>
      <c r="C420" s="57"/>
      <c r="D420" s="57"/>
      <c r="G420" s="58"/>
      <c r="H420" s="58"/>
      <c r="I420" s="59"/>
    </row>
    <row r="421" s="6" customFormat="true" ht="12.75" hidden="false" customHeight="false" outlineLevel="0" collapsed="false">
      <c r="B421" s="56"/>
      <c r="C421" s="57"/>
      <c r="D421" s="57"/>
      <c r="G421" s="58"/>
      <c r="H421" s="58"/>
      <c r="I421" s="59"/>
    </row>
    <row r="422" s="6" customFormat="true" ht="12.75" hidden="false" customHeight="false" outlineLevel="0" collapsed="false">
      <c r="B422" s="56"/>
      <c r="C422" s="57"/>
      <c r="D422" s="57"/>
      <c r="G422" s="58"/>
      <c r="H422" s="58"/>
      <c r="I422" s="59"/>
    </row>
    <row r="423" s="6" customFormat="true" ht="12.75" hidden="false" customHeight="false" outlineLevel="0" collapsed="false">
      <c r="B423" s="56"/>
      <c r="C423" s="57"/>
      <c r="D423" s="57"/>
      <c r="G423" s="58"/>
      <c r="H423" s="58"/>
      <c r="I423" s="59"/>
    </row>
    <row r="424" s="6" customFormat="true" ht="12.75" hidden="false" customHeight="false" outlineLevel="0" collapsed="false">
      <c r="B424" s="56"/>
      <c r="C424" s="57"/>
      <c r="D424" s="57"/>
      <c r="G424" s="58"/>
      <c r="H424" s="58"/>
      <c r="I424" s="59"/>
    </row>
    <row r="425" s="6" customFormat="true" ht="12.75" hidden="false" customHeight="false" outlineLevel="0" collapsed="false">
      <c r="B425" s="56"/>
      <c r="C425" s="57"/>
      <c r="D425" s="57"/>
      <c r="G425" s="58"/>
      <c r="H425" s="58"/>
      <c r="I425" s="59"/>
    </row>
    <row r="426" s="6" customFormat="true" ht="12.75" hidden="false" customHeight="false" outlineLevel="0" collapsed="false">
      <c r="B426" s="56"/>
      <c r="C426" s="57"/>
      <c r="D426" s="57"/>
      <c r="G426" s="58"/>
      <c r="H426" s="58"/>
      <c r="I426" s="59"/>
    </row>
    <row r="427" s="6" customFormat="true" ht="12.75" hidden="false" customHeight="false" outlineLevel="0" collapsed="false">
      <c r="B427" s="56"/>
      <c r="C427" s="57"/>
      <c r="D427" s="57"/>
      <c r="G427" s="58"/>
      <c r="H427" s="58"/>
      <c r="I427" s="59"/>
    </row>
    <row r="428" s="6" customFormat="true" ht="12.75" hidden="false" customHeight="false" outlineLevel="0" collapsed="false">
      <c r="B428" s="56"/>
      <c r="C428" s="57"/>
      <c r="D428" s="57"/>
      <c r="G428" s="58"/>
      <c r="H428" s="58"/>
      <c r="I428" s="59"/>
    </row>
    <row r="429" s="6" customFormat="true" ht="12.75" hidden="false" customHeight="false" outlineLevel="0" collapsed="false">
      <c r="B429" s="56"/>
      <c r="C429" s="57"/>
      <c r="D429" s="57"/>
      <c r="G429" s="58"/>
      <c r="H429" s="58"/>
      <c r="I429" s="59"/>
    </row>
    <row r="430" s="6" customFormat="true" ht="12.75" hidden="false" customHeight="false" outlineLevel="0" collapsed="false">
      <c r="B430" s="56"/>
      <c r="C430" s="57"/>
      <c r="D430" s="57"/>
      <c r="G430" s="58"/>
      <c r="H430" s="58"/>
      <c r="I430" s="59"/>
    </row>
    <row r="431" s="6" customFormat="true" ht="12.75" hidden="false" customHeight="false" outlineLevel="0" collapsed="false">
      <c r="B431" s="56"/>
      <c r="C431" s="57"/>
      <c r="D431" s="57"/>
      <c r="G431" s="58"/>
      <c r="H431" s="58"/>
      <c r="I431" s="59"/>
    </row>
    <row r="432" s="6" customFormat="true" ht="12.75" hidden="false" customHeight="false" outlineLevel="0" collapsed="false">
      <c r="B432" s="56"/>
      <c r="C432" s="57"/>
      <c r="D432" s="57"/>
      <c r="G432" s="58"/>
      <c r="H432" s="58"/>
      <c r="I432" s="59"/>
    </row>
    <row r="433" s="6" customFormat="true" ht="12.75" hidden="false" customHeight="false" outlineLevel="0" collapsed="false">
      <c r="B433" s="56"/>
      <c r="C433" s="57"/>
      <c r="D433" s="57"/>
      <c r="G433" s="58"/>
      <c r="H433" s="58"/>
      <c r="I433" s="59"/>
    </row>
    <row r="434" s="6" customFormat="true" ht="12.75" hidden="false" customHeight="false" outlineLevel="0" collapsed="false">
      <c r="B434" s="56"/>
      <c r="C434" s="57"/>
      <c r="D434" s="57"/>
      <c r="G434" s="58"/>
      <c r="H434" s="58"/>
      <c r="I434" s="59"/>
    </row>
    <row r="435" s="6" customFormat="true" ht="12.75" hidden="false" customHeight="false" outlineLevel="0" collapsed="false">
      <c r="B435" s="56"/>
      <c r="C435" s="57"/>
      <c r="D435" s="57"/>
      <c r="G435" s="58"/>
      <c r="H435" s="58"/>
      <c r="I435" s="59"/>
    </row>
    <row r="436" s="6" customFormat="true" ht="12.75" hidden="false" customHeight="false" outlineLevel="0" collapsed="false">
      <c r="B436" s="56"/>
      <c r="C436" s="57"/>
      <c r="D436" s="57"/>
      <c r="G436" s="58"/>
      <c r="H436" s="58"/>
      <c r="I436" s="59"/>
    </row>
    <row r="437" s="6" customFormat="true" ht="12.75" hidden="false" customHeight="false" outlineLevel="0" collapsed="false">
      <c r="B437" s="56"/>
      <c r="C437" s="57"/>
      <c r="D437" s="57"/>
      <c r="G437" s="58"/>
      <c r="H437" s="58"/>
      <c r="I437" s="59"/>
    </row>
    <row r="438" s="6" customFormat="true" ht="12.75" hidden="false" customHeight="false" outlineLevel="0" collapsed="false">
      <c r="B438" s="56"/>
      <c r="C438" s="57"/>
      <c r="D438" s="57"/>
      <c r="G438" s="58"/>
      <c r="H438" s="58"/>
      <c r="I438" s="59"/>
    </row>
    <row r="439" s="6" customFormat="true" ht="12.75" hidden="false" customHeight="false" outlineLevel="0" collapsed="false">
      <c r="B439" s="56"/>
      <c r="C439" s="57"/>
      <c r="D439" s="57"/>
      <c r="G439" s="58"/>
      <c r="H439" s="58"/>
      <c r="I439" s="59"/>
    </row>
    <row r="440" s="6" customFormat="true" ht="12.75" hidden="false" customHeight="false" outlineLevel="0" collapsed="false">
      <c r="B440" s="56"/>
      <c r="C440" s="57"/>
      <c r="D440" s="57"/>
      <c r="G440" s="58"/>
      <c r="H440" s="58"/>
      <c r="I440" s="59"/>
    </row>
    <row r="441" s="6" customFormat="true" ht="12.75" hidden="false" customHeight="false" outlineLevel="0" collapsed="false">
      <c r="B441" s="56"/>
      <c r="C441" s="57"/>
      <c r="D441" s="57"/>
      <c r="G441" s="58"/>
      <c r="H441" s="58"/>
      <c r="I441" s="59"/>
    </row>
    <row r="442" s="6" customFormat="true" ht="12.75" hidden="false" customHeight="false" outlineLevel="0" collapsed="false">
      <c r="B442" s="56"/>
      <c r="C442" s="57"/>
      <c r="D442" s="57"/>
      <c r="G442" s="58"/>
      <c r="H442" s="58"/>
      <c r="I442" s="59"/>
    </row>
    <row r="443" s="6" customFormat="true" ht="12.75" hidden="false" customHeight="false" outlineLevel="0" collapsed="false">
      <c r="B443" s="56"/>
      <c r="C443" s="57"/>
      <c r="D443" s="57"/>
      <c r="G443" s="58"/>
      <c r="H443" s="58"/>
      <c r="I443" s="59"/>
    </row>
    <row r="444" s="6" customFormat="true" ht="12.75" hidden="false" customHeight="false" outlineLevel="0" collapsed="false">
      <c r="B444" s="56"/>
      <c r="C444" s="57"/>
      <c r="D444" s="57"/>
      <c r="G444" s="58"/>
      <c r="H444" s="58"/>
      <c r="I444" s="59"/>
    </row>
    <row r="445" s="6" customFormat="true" ht="12.75" hidden="false" customHeight="false" outlineLevel="0" collapsed="false">
      <c r="B445" s="56"/>
      <c r="C445" s="57"/>
      <c r="D445" s="57"/>
      <c r="G445" s="58"/>
      <c r="H445" s="58"/>
      <c r="I445" s="59"/>
    </row>
    <row r="446" s="6" customFormat="true" ht="12.75" hidden="false" customHeight="false" outlineLevel="0" collapsed="false">
      <c r="B446" s="56"/>
      <c r="C446" s="57"/>
      <c r="D446" s="57"/>
      <c r="G446" s="58"/>
      <c r="H446" s="58"/>
      <c r="I446" s="59"/>
    </row>
    <row r="447" s="6" customFormat="true" ht="12.75" hidden="false" customHeight="false" outlineLevel="0" collapsed="false">
      <c r="B447" s="56"/>
      <c r="C447" s="57"/>
      <c r="D447" s="57"/>
      <c r="G447" s="58"/>
      <c r="H447" s="58"/>
      <c r="I447" s="59"/>
    </row>
    <row r="448" s="6" customFormat="true" ht="12.75" hidden="false" customHeight="false" outlineLevel="0" collapsed="false">
      <c r="B448" s="56"/>
      <c r="C448" s="57"/>
      <c r="D448" s="57"/>
      <c r="G448" s="58"/>
      <c r="H448" s="58"/>
      <c r="I448" s="59"/>
    </row>
    <row r="449" s="6" customFormat="true" ht="12.75" hidden="false" customHeight="false" outlineLevel="0" collapsed="false">
      <c r="B449" s="56"/>
      <c r="C449" s="57"/>
      <c r="D449" s="57"/>
      <c r="G449" s="58"/>
      <c r="H449" s="58"/>
      <c r="I449" s="59"/>
    </row>
    <row r="450" s="6" customFormat="true" ht="12.75" hidden="false" customHeight="false" outlineLevel="0" collapsed="false">
      <c r="B450" s="56"/>
      <c r="C450" s="57"/>
      <c r="D450" s="57"/>
      <c r="G450" s="58"/>
      <c r="H450" s="58"/>
      <c r="I450" s="59"/>
    </row>
    <row r="451" s="6" customFormat="true" ht="12.75" hidden="false" customHeight="false" outlineLevel="0" collapsed="false">
      <c r="B451" s="56"/>
      <c r="C451" s="57"/>
      <c r="D451" s="57"/>
      <c r="G451" s="58"/>
      <c r="H451" s="58"/>
      <c r="I451" s="59"/>
    </row>
    <row r="452" s="6" customFormat="true" ht="12.75" hidden="false" customHeight="false" outlineLevel="0" collapsed="false">
      <c r="B452" s="56"/>
      <c r="C452" s="57"/>
      <c r="D452" s="57"/>
      <c r="G452" s="58"/>
      <c r="H452" s="58"/>
      <c r="I452" s="59"/>
    </row>
    <row r="453" s="6" customFormat="true" ht="12.75" hidden="false" customHeight="false" outlineLevel="0" collapsed="false">
      <c r="B453" s="56"/>
      <c r="C453" s="57"/>
      <c r="D453" s="57"/>
      <c r="G453" s="58"/>
      <c r="H453" s="58"/>
      <c r="I453" s="59"/>
    </row>
    <row r="454" s="6" customFormat="true" ht="12.75" hidden="false" customHeight="false" outlineLevel="0" collapsed="false">
      <c r="B454" s="56"/>
      <c r="C454" s="57"/>
      <c r="D454" s="57"/>
      <c r="G454" s="58"/>
      <c r="H454" s="58"/>
      <c r="I454" s="59"/>
    </row>
    <row r="455" s="6" customFormat="true" ht="12.75" hidden="false" customHeight="false" outlineLevel="0" collapsed="false">
      <c r="B455" s="56"/>
      <c r="C455" s="57"/>
      <c r="D455" s="57"/>
      <c r="G455" s="58"/>
      <c r="H455" s="58"/>
      <c r="I455" s="59"/>
    </row>
    <row r="456" s="6" customFormat="true" ht="12.75" hidden="false" customHeight="false" outlineLevel="0" collapsed="false">
      <c r="B456" s="56"/>
      <c r="C456" s="57"/>
      <c r="D456" s="57"/>
      <c r="G456" s="58"/>
      <c r="H456" s="58"/>
      <c r="I456" s="59"/>
    </row>
    <row r="457" s="6" customFormat="true" ht="12.75" hidden="false" customHeight="false" outlineLevel="0" collapsed="false">
      <c r="B457" s="56"/>
      <c r="C457" s="57"/>
      <c r="D457" s="57"/>
      <c r="G457" s="58"/>
      <c r="H457" s="58"/>
      <c r="I457" s="59"/>
    </row>
    <row r="458" s="6" customFormat="true" ht="12.75" hidden="false" customHeight="false" outlineLevel="0" collapsed="false">
      <c r="B458" s="56"/>
      <c r="C458" s="57"/>
      <c r="D458" s="57"/>
      <c r="G458" s="58"/>
      <c r="H458" s="58"/>
      <c r="I458" s="59"/>
    </row>
    <row r="459" s="6" customFormat="true" ht="12.75" hidden="false" customHeight="false" outlineLevel="0" collapsed="false">
      <c r="B459" s="56"/>
      <c r="C459" s="57"/>
      <c r="D459" s="57"/>
      <c r="G459" s="58"/>
      <c r="H459" s="58"/>
      <c r="I459" s="59"/>
    </row>
    <row r="460" s="6" customFormat="true" ht="12.75" hidden="false" customHeight="false" outlineLevel="0" collapsed="false">
      <c r="B460" s="56"/>
      <c r="C460" s="57"/>
      <c r="D460" s="57"/>
      <c r="G460" s="58"/>
      <c r="H460" s="58"/>
      <c r="I460" s="59"/>
    </row>
    <row r="461" s="6" customFormat="true" ht="12.75" hidden="false" customHeight="false" outlineLevel="0" collapsed="false">
      <c r="B461" s="56"/>
      <c r="C461" s="57"/>
      <c r="D461" s="57"/>
      <c r="G461" s="58"/>
      <c r="H461" s="58"/>
      <c r="I461" s="59"/>
    </row>
    <row r="462" s="6" customFormat="true" ht="12.75" hidden="false" customHeight="false" outlineLevel="0" collapsed="false">
      <c r="B462" s="56"/>
      <c r="C462" s="57"/>
      <c r="D462" s="57"/>
      <c r="G462" s="58"/>
      <c r="H462" s="58"/>
      <c r="I462" s="59"/>
    </row>
    <row r="463" s="6" customFormat="true" ht="12.75" hidden="false" customHeight="false" outlineLevel="0" collapsed="false">
      <c r="B463" s="56"/>
      <c r="C463" s="57"/>
      <c r="D463" s="57"/>
      <c r="G463" s="58"/>
      <c r="H463" s="58"/>
      <c r="I463" s="59"/>
    </row>
    <row r="464" s="6" customFormat="true" ht="12.75" hidden="false" customHeight="false" outlineLevel="0" collapsed="false">
      <c r="B464" s="56"/>
      <c r="C464" s="57"/>
      <c r="D464" s="57"/>
      <c r="G464" s="58"/>
      <c r="H464" s="58"/>
      <c r="I464" s="59"/>
    </row>
    <row r="465" s="6" customFormat="true" ht="12.75" hidden="false" customHeight="false" outlineLevel="0" collapsed="false">
      <c r="B465" s="56"/>
      <c r="C465" s="57"/>
      <c r="D465" s="57"/>
      <c r="G465" s="58"/>
      <c r="H465" s="58"/>
      <c r="I465" s="59"/>
    </row>
    <row r="466" s="6" customFormat="true" ht="12.75" hidden="false" customHeight="false" outlineLevel="0" collapsed="false">
      <c r="B466" s="56"/>
      <c r="C466" s="57"/>
      <c r="D466" s="57"/>
      <c r="G466" s="58"/>
      <c r="H466" s="58"/>
      <c r="I466" s="59"/>
    </row>
    <row r="467" s="6" customFormat="true" ht="12.75" hidden="false" customHeight="false" outlineLevel="0" collapsed="false">
      <c r="B467" s="56"/>
      <c r="C467" s="57"/>
      <c r="D467" s="57"/>
      <c r="G467" s="58"/>
      <c r="H467" s="58"/>
      <c r="I467" s="59"/>
    </row>
    <row r="468" s="6" customFormat="true" ht="12.75" hidden="false" customHeight="false" outlineLevel="0" collapsed="false">
      <c r="B468" s="56"/>
      <c r="C468" s="57"/>
      <c r="D468" s="57"/>
      <c r="G468" s="58"/>
      <c r="H468" s="58"/>
      <c r="I468" s="59"/>
    </row>
    <row r="469" s="6" customFormat="true" ht="12.75" hidden="false" customHeight="false" outlineLevel="0" collapsed="false">
      <c r="B469" s="56"/>
      <c r="C469" s="57"/>
      <c r="D469" s="57"/>
      <c r="G469" s="58"/>
      <c r="H469" s="58"/>
      <c r="I469" s="59"/>
    </row>
    <row r="470" s="6" customFormat="true" ht="12.75" hidden="false" customHeight="false" outlineLevel="0" collapsed="false">
      <c r="B470" s="56"/>
      <c r="C470" s="57"/>
      <c r="D470" s="57"/>
      <c r="G470" s="58"/>
      <c r="H470" s="58"/>
      <c r="I470" s="59"/>
    </row>
    <row r="471" s="6" customFormat="true" ht="12.75" hidden="false" customHeight="false" outlineLevel="0" collapsed="false">
      <c r="B471" s="56"/>
      <c r="C471" s="57"/>
      <c r="D471" s="57"/>
      <c r="G471" s="58"/>
      <c r="H471" s="58"/>
      <c r="I471" s="59"/>
    </row>
    <row r="472" s="6" customFormat="true" ht="12.75" hidden="false" customHeight="false" outlineLevel="0" collapsed="false">
      <c r="B472" s="56"/>
      <c r="C472" s="57"/>
      <c r="D472" s="57"/>
      <c r="G472" s="58"/>
      <c r="H472" s="58"/>
      <c r="I472" s="59"/>
    </row>
    <row r="473" s="6" customFormat="true" ht="12.75" hidden="false" customHeight="false" outlineLevel="0" collapsed="false">
      <c r="B473" s="56"/>
      <c r="C473" s="57"/>
      <c r="D473" s="57"/>
      <c r="G473" s="58"/>
      <c r="H473" s="58"/>
      <c r="I473" s="59"/>
    </row>
    <row r="474" s="6" customFormat="true" ht="12.75" hidden="false" customHeight="false" outlineLevel="0" collapsed="false">
      <c r="B474" s="56"/>
      <c r="C474" s="57"/>
      <c r="D474" s="57"/>
      <c r="G474" s="58"/>
      <c r="H474" s="58"/>
      <c r="I474" s="59"/>
    </row>
    <row r="475" s="6" customFormat="true" ht="12.75" hidden="false" customHeight="false" outlineLevel="0" collapsed="false">
      <c r="B475" s="56"/>
      <c r="C475" s="57"/>
      <c r="D475" s="57"/>
      <c r="G475" s="58"/>
      <c r="H475" s="58"/>
      <c r="I475" s="59"/>
    </row>
    <row r="476" s="6" customFormat="true" ht="12.75" hidden="false" customHeight="false" outlineLevel="0" collapsed="false">
      <c r="B476" s="56"/>
      <c r="C476" s="57"/>
      <c r="D476" s="57"/>
      <c r="G476" s="58"/>
      <c r="H476" s="58"/>
      <c r="I476" s="59"/>
    </row>
    <row r="477" s="6" customFormat="true" ht="12.75" hidden="false" customHeight="false" outlineLevel="0" collapsed="false">
      <c r="B477" s="56"/>
      <c r="C477" s="57"/>
      <c r="D477" s="57"/>
      <c r="G477" s="58"/>
      <c r="H477" s="58"/>
      <c r="I477" s="59"/>
    </row>
    <row r="478" s="6" customFormat="true" ht="12.75" hidden="false" customHeight="false" outlineLevel="0" collapsed="false">
      <c r="B478" s="56"/>
      <c r="C478" s="57"/>
      <c r="D478" s="57"/>
      <c r="G478" s="58"/>
      <c r="H478" s="58"/>
      <c r="I478" s="59"/>
    </row>
    <row r="479" s="6" customFormat="true" ht="12.75" hidden="false" customHeight="false" outlineLevel="0" collapsed="false">
      <c r="B479" s="56"/>
      <c r="C479" s="57"/>
      <c r="D479" s="57"/>
      <c r="G479" s="58"/>
      <c r="H479" s="58"/>
      <c r="I479" s="59"/>
    </row>
    <row r="480" s="6" customFormat="true" ht="12.75" hidden="false" customHeight="false" outlineLevel="0" collapsed="false">
      <c r="B480" s="56"/>
      <c r="C480" s="57"/>
      <c r="D480" s="57"/>
      <c r="G480" s="58"/>
      <c r="H480" s="58"/>
      <c r="I480" s="59"/>
    </row>
    <row r="481" s="6" customFormat="true" ht="12.75" hidden="false" customHeight="false" outlineLevel="0" collapsed="false">
      <c r="B481" s="56"/>
      <c r="C481" s="57"/>
      <c r="D481" s="57"/>
      <c r="G481" s="58"/>
      <c r="H481" s="58"/>
      <c r="I481" s="59"/>
    </row>
    <row r="482" s="6" customFormat="true" ht="12.75" hidden="false" customHeight="false" outlineLevel="0" collapsed="false">
      <c r="B482" s="56"/>
      <c r="C482" s="57"/>
      <c r="D482" s="57"/>
      <c r="G482" s="58"/>
      <c r="H482" s="58"/>
      <c r="I482" s="59"/>
    </row>
    <row r="483" s="6" customFormat="true" ht="12.75" hidden="false" customHeight="false" outlineLevel="0" collapsed="false">
      <c r="B483" s="56"/>
      <c r="C483" s="57"/>
      <c r="D483" s="57"/>
      <c r="G483" s="58"/>
      <c r="H483" s="58"/>
      <c r="I483" s="59"/>
    </row>
    <row r="484" s="6" customFormat="true" ht="12.75" hidden="false" customHeight="false" outlineLevel="0" collapsed="false">
      <c r="B484" s="56"/>
      <c r="C484" s="57"/>
      <c r="D484" s="57"/>
      <c r="G484" s="58"/>
      <c r="H484" s="58"/>
      <c r="I484" s="59"/>
    </row>
    <row r="485" s="6" customFormat="true" ht="12.75" hidden="false" customHeight="false" outlineLevel="0" collapsed="false">
      <c r="B485" s="56"/>
      <c r="C485" s="57"/>
      <c r="D485" s="57"/>
      <c r="G485" s="58"/>
      <c r="H485" s="58"/>
      <c r="I485" s="59"/>
    </row>
    <row r="486" s="6" customFormat="true" ht="12.75" hidden="false" customHeight="false" outlineLevel="0" collapsed="false">
      <c r="B486" s="56"/>
      <c r="C486" s="57"/>
      <c r="D486" s="57"/>
      <c r="G486" s="58"/>
      <c r="H486" s="58"/>
      <c r="I486" s="59"/>
    </row>
    <row r="487" s="6" customFormat="true" ht="12.75" hidden="false" customHeight="false" outlineLevel="0" collapsed="false">
      <c r="B487" s="56"/>
      <c r="C487" s="57"/>
      <c r="D487" s="57"/>
      <c r="G487" s="58"/>
      <c r="H487" s="58"/>
      <c r="I487" s="59"/>
    </row>
    <row r="488" s="6" customFormat="true" ht="12.75" hidden="false" customHeight="false" outlineLevel="0" collapsed="false">
      <c r="B488" s="56"/>
      <c r="C488" s="57"/>
      <c r="D488" s="57"/>
      <c r="G488" s="58"/>
      <c r="H488" s="58"/>
      <c r="I488" s="59"/>
    </row>
    <row r="489" s="6" customFormat="true" ht="12.75" hidden="false" customHeight="false" outlineLevel="0" collapsed="false">
      <c r="B489" s="56"/>
      <c r="C489" s="57"/>
      <c r="D489" s="57"/>
      <c r="G489" s="58"/>
      <c r="H489" s="58"/>
      <c r="I489" s="59"/>
    </row>
    <row r="490" s="6" customFormat="true" ht="12.75" hidden="false" customHeight="false" outlineLevel="0" collapsed="false">
      <c r="B490" s="56"/>
      <c r="C490" s="57"/>
      <c r="D490" s="57"/>
      <c r="G490" s="58"/>
      <c r="H490" s="58"/>
      <c r="I490" s="59"/>
    </row>
    <row r="491" s="6" customFormat="true" ht="12.75" hidden="false" customHeight="false" outlineLevel="0" collapsed="false">
      <c r="B491" s="56"/>
      <c r="C491" s="57"/>
      <c r="D491" s="57"/>
      <c r="G491" s="58"/>
      <c r="H491" s="58"/>
      <c r="I491" s="59"/>
    </row>
    <row r="492" s="6" customFormat="true" ht="12.75" hidden="false" customHeight="false" outlineLevel="0" collapsed="false">
      <c r="B492" s="56"/>
      <c r="C492" s="57"/>
      <c r="D492" s="57"/>
      <c r="G492" s="58"/>
      <c r="H492" s="58"/>
      <c r="I492" s="59"/>
    </row>
    <row r="493" s="6" customFormat="true" ht="12.75" hidden="false" customHeight="false" outlineLevel="0" collapsed="false">
      <c r="B493" s="56"/>
      <c r="C493" s="57"/>
      <c r="D493" s="57"/>
      <c r="G493" s="58"/>
      <c r="H493" s="58"/>
      <c r="I493" s="59"/>
    </row>
    <row r="494" s="6" customFormat="true" ht="12.75" hidden="false" customHeight="false" outlineLevel="0" collapsed="false">
      <c r="B494" s="56"/>
      <c r="C494" s="57"/>
      <c r="D494" s="57"/>
      <c r="G494" s="58"/>
      <c r="H494" s="58"/>
      <c r="I494" s="59"/>
    </row>
    <row r="495" s="6" customFormat="true" ht="12.75" hidden="false" customHeight="false" outlineLevel="0" collapsed="false">
      <c r="B495" s="56"/>
      <c r="C495" s="57"/>
      <c r="D495" s="57"/>
      <c r="G495" s="58"/>
      <c r="H495" s="58"/>
      <c r="I495" s="59"/>
    </row>
    <row r="496" s="6" customFormat="true" ht="12.75" hidden="false" customHeight="false" outlineLevel="0" collapsed="false">
      <c r="B496" s="56"/>
      <c r="C496" s="57"/>
      <c r="D496" s="57"/>
      <c r="G496" s="58"/>
      <c r="H496" s="58"/>
      <c r="I496" s="59"/>
    </row>
    <row r="497" s="6" customFormat="true" ht="12.75" hidden="false" customHeight="false" outlineLevel="0" collapsed="false">
      <c r="B497" s="56"/>
      <c r="C497" s="57"/>
      <c r="D497" s="57"/>
      <c r="G497" s="58"/>
      <c r="H497" s="58"/>
      <c r="I497" s="59"/>
    </row>
    <row r="498" s="6" customFormat="true" ht="12.75" hidden="false" customHeight="false" outlineLevel="0" collapsed="false">
      <c r="B498" s="56"/>
      <c r="C498" s="57"/>
      <c r="D498" s="57"/>
      <c r="G498" s="58"/>
      <c r="H498" s="58"/>
      <c r="I498" s="59"/>
    </row>
    <row r="499" s="6" customFormat="true" ht="12.75" hidden="false" customHeight="false" outlineLevel="0" collapsed="false">
      <c r="B499" s="56"/>
      <c r="C499" s="57"/>
      <c r="D499" s="57"/>
      <c r="G499" s="58"/>
      <c r="H499" s="58"/>
      <c r="I499" s="59"/>
    </row>
    <row r="500" s="6" customFormat="true" ht="12.75" hidden="false" customHeight="false" outlineLevel="0" collapsed="false">
      <c r="B500" s="56"/>
      <c r="C500" s="57"/>
      <c r="D500" s="57"/>
      <c r="G500" s="58"/>
      <c r="H500" s="58"/>
      <c r="I500" s="59"/>
    </row>
    <row r="501" s="6" customFormat="true" ht="12.75" hidden="false" customHeight="false" outlineLevel="0" collapsed="false">
      <c r="B501" s="56"/>
      <c r="C501" s="57"/>
      <c r="D501" s="57"/>
      <c r="G501" s="58"/>
      <c r="H501" s="58"/>
      <c r="I501" s="59"/>
    </row>
    <row r="502" s="6" customFormat="true" ht="12.75" hidden="false" customHeight="false" outlineLevel="0" collapsed="false">
      <c r="B502" s="56"/>
      <c r="C502" s="57"/>
      <c r="D502" s="57"/>
      <c r="G502" s="58"/>
      <c r="H502" s="58"/>
      <c r="I502" s="5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G27:H46 G48:H52 H95:H258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6 G47:H47 G95:G136 G183:G223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23T18:22:39Z</cp:lastPrinted>
  <dcterms:modified xsi:type="dcterms:W3CDTF">2015-07-23T18:22:50Z</dcterms:modified>
  <cp:revision>0</cp:revision>
  <dc:subject/>
  <dc:title/>
</cp:coreProperties>
</file>