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91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937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9937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ASSRM LIBRARY CORE SET GRADE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035.50 (Price $950.00 + Delivery $85.5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20439</t>
  </si>
  <si>
    <t xml:space="preserve">9780590020435</t>
  </si>
  <si>
    <t xml:space="preserve">CURIOUS GEORGE</t>
  </si>
  <si>
    <t xml:space="preserve">Scholastic Inc.</t>
  </si>
  <si>
    <t xml:space="preserve">5.95</t>
  </si>
  <si>
    <t xml:space="preserve">PBK</t>
  </si>
  <si>
    <t xml:space="preserve">0590045296</t>
  </si>
  <si>
    <t xml:space="preserve">9780590045292</t>
  </si>
  <si>
    <t xml:space="preserve">FROG AND TOAD ARE FRIENDS </t>
  </si>
  <si>
    <t xml:space="preserve">4.95</t>
  </si>
  <si>
    <t xml:space="preserve">0590135058</t>
  </si>
  <si>
    <t xml:space="preserve">9780590135054</t>
  </si>
  <si>
    <t xml:space="preserve">HOW MANY STARS IN THE SKY?</t>
  </si>
  <si>
    <t xml:space="preserve">0590135651</t>
  </si>
  <si>
    <t xml:space="preserve">9780590135658</t>
  </si>
  <si>
    <t xml:space="preserve">CHRYSANTHEMUM </t>
  </si>
  <si>
    <t xml:space="preserve">6.95</t>
  </si>
  <si>
    <t xml:space="preserve">0590254677</t>
  </si>
  <si>
    <t xml:space="preserve">9780590254670</t>
  </si>
  <si>
    <t xml:space="preserve">FRANKLIN #09: FRANKLIN GOES TO SCHO OL</t>
  </si>
  <si>
    <t xml:space="preserve">4.99</t>
  </si>
  <si>
    <t xml:space="preserve">0590312073</t>
  </si>
  <si>
    <t xml:space="preserve">9780590312073</t>
  </si>
  <si>
    <t xml:space="preserve">FROG AND TOAD ALL YEAR (SADDLE-STITCHED)</t>
  </si>
  <si>
    <t xml:space="preserve">0590331558</t>
  </si>
  <si>
    <t xml:space="preserve">9780590331555</t>
  </si>
  <si>
    <t xml:space="preserve">CHAIR FOR MY MOTHER, A</t>
  </si>
  <si>
    <t xml:space="preserve">901157341</t>
  </si>
  <si>
    <t xml:space="preserve">0590428705</t>
  </si>
  <si>
    <t xml:space="preserve">9780590428705</t>
  </si>
  <si>
    <t xml:space="preserve">BRINGING THE RAIN TO KAPITI PLAIN </t>
  </si>
  <si>
    <t xml:space="preserve">590430122</t>
  </si>
  <si>
    <t xml:space="preserve">0590430122</t>
  </si>
  <si>
    <t xml:space="preserve">9780590430128</t>
  </si>
  <si>
    <t xml:space="preserve">ALEXANDER AND THE WIND-UP MOUSE </t>
  </si>
  <si>
    <t xml:space="preserve">0590433504</t>
  </si>
  <si>
    <t xml:space="preserve">9780590433501</t>
  </si>
  <si>
    <t xml:space="preserve">GREGORY, THE TERRIBLE EATER </t>
  </si>
  <si>
    <t xml:space="preserve">901157414</t>
  </si>
  <si>
    <t xml:space="preserve">0590441884</t>
  </si>
  <si>
    <t xml:space="preserve">9780590441889</t>
  </si>
  <si>
    <t xml:space="preserve">CHARLIE NEEDS A CLOAK </t>
  </si>
  <si>
    <t xml:space="preserve">901157376</t>
  </si>
  <si>
    <t xml:space="preserve">0590472739</t>
  </si>
  <si>
    <t xml:space="preserve">9780590472739</t>
  </si>
  <si>
    <t xml:space="preserve">BUSY YEAR </t>
  </si>
  <si>
    <t xml:space="preserve">90116237X</t>
  </si>
  <si>
    <t xml:space="preserve">0590481193</t>
  </si>
  <si>
    <t xml:space="preserve">9780590481199</t>
  </si>
  <si>
    <t xml:space="preserve">IN THE SMALL, SMALL POND</t>
  </si>
  <si>
    <t xml:space="preserve">0439051541</t>
  </si>
  <si>
    <t xml:space="preserve">9780439051545</t>
  </si>
  <si>
    <t xml:space="preserve">DAVID GETS IN TROUBLE </t>
  </si>
  <si>
    <t xml:space="preserve">5.99</t>
  </si>
  <si>
    <t xml:space="preserve">0439096979</t>
  </si>
  <si>
    <t xml:space="preserve">9780439096973</t>
  </si>
  <si>
    <t xml:space="preserve">INTO THE A, B, SEA: AN OCEAN ALPHABET BOOK</t>
  </si>
  <si>
    <t xml:space="preserve">0439399254</t>
  </si>
  <si>
    <t xml:space="preserve">9780439399258</t>
  </si>
  <si>
    <t xml:space="preserve">GREEN EYES</t>
  </si>
  <si>
    <t xml:space="preserve">0439426049</t>
  </si>
  <si>
    <t xml:space="preserve">9780439426046</t>
  </si>
  <si>
    <t xml:space="preserve">GOOD MORNING POND </t>
  </si>
  <si>
    <t xml:space="preserve">0439498643</t>
  </si>
  <si>
    <t xml:space="preserve">9780439498647</t>
  </si>
  <si>
    <t xml:space="preserve">JUNIE B., FIRST GRADER: BOSS OF LUNCH </t>
  </si>
  <si>
    <t xml:space="preserve">0590411098</t>
  </si>
  <si>
    <t xml:space="preserve">9780590411097</t>
  </si>
  <si>
    <t xml:space="preserve">DOORBELL RANG THE </t>
  </si>
  <si>
    <t xml:space="preserve">0590445103</t>
  </si>
  <si>
    <t xml:space="preserve">9780590445108</t>
  </si>
  <si>
    <t xml:space="preserve">BIG ORANGE SPLOT, THE </t>
  </si>
  <si>
    <t xml:space="preserve">0590447394</t>
  </si>
  <si>
    <t xml:space="preserve">9780590447393</t>
  </si>
  <si>
    <t xml:space="preserve">ANIMALS SHOULD DEFINITELY NOT WEAR CLOTHING </t>
  </si>
  <si>
    <t xml:space="preserve">0590465716</t>
  </si>
  <si>
    <t xml:space="preserve">9780590465717</t>
  </si>
  <si>
    <t xml:space="preserve">SCHOL RDR LVL 3: FROG PRINCE</t>
  </si>
  <si>
    <t xml:space="preserve">3.99</t>
  </si>
  <si>
    <t xml:space="preserve">0590468960</t>
  </si>
  <si>
    <t xml:space="preserve">9780590468961</t>
  </si>
  <si>
    <t xml:space="preserve">ALEXANDER WHO USED TO BE RICH LAST SUNDAY </t>
  </si>
  <si>
    <t xml:space="preserve">901209899</t>
  </si>
  <si>
    <t xml:space="preserve">043952153X</t>
  </si>
  <si>
    <t xml:space="preserve">9780439521536</t>
  </si>
  <si>
    <t xml:space="preserve">GIGGLE, GIGGLE, QUACK </t>
  </si>
  <si>
    <t xml:space="preserve">0439083702</t>
  </si>
  <si>
    <t xml:space="preserve">9780439083706</t>
  </si>
  <si>
    <t xml:space="preserve">FRANKLIN #25: FRANKLIN GOES TO THEHOSPITAL</t>
  </si>
  <si>
    <t xml:space="preserve">8X8</t>
  </si>
  <si>
    <t xml:space="preserve">0590693328</t>
  </si>
  <si>
    <t xml:space="preserve">9780590693325</t>
  </si>
  <si>
    <t xml:space="preserve">FRANKLIN #15: FRANKLIN'S BAD DAY</t>
  </si>
  <si>
    <t xml:space="preserve">0590329944</t>
  </si>
  <si>
    <t xml:space="preserve">9780590329941</t>
  </si>
  <si>
    <t xml:space="preserve">TUMBLE BUMBLE </t>
  </si>
  <si>
    <t xml:space="preserve">0439634695</t>
  </si>
  <si>
    <t xml:space="preserve">9780439634694</t>
  </si>
  <si>
    <t xml:space="preserve">I LOVE YOU, STINKY FACE </t>
  </si>
  <si>
    <t xml:space="preserve">0439366445</t>
  </si>
  <si>
    <t xml:space="preserve">9780439366441</t>
  </si>
  <si>
    <t xml:space="preserve">AND THE COW SAID MOO</t>
  </si>
  <si>
    <t xml:space="preserve">901161012</t>
  </si>
  <si>
    <t xml:space="preserve">059020520X</t>
  </si>
  <si>
    <t xml:space="preserve">9780590205207</t>
  </si>
  <si>
    <t xml:space="preserve">DOGS DON'T WEAR SNEAKERS</t>
  </si>
  <si>
    <t xml:space="preserve">059027452X</t>
  </si>
  <si>
    <t xml:space="preserve">9780590274524</t>
  </si>
  <si>
    <t xml:space="preserve">FROGGY LEARNS TO SWIM </t>
  </si>
  <si>
    <t xml:space="preserve">901160350</t>
  </si>
  <si>
    <t xml:space="preserve">0590454528</t>
  </si>
  <si>
    <t xml:space="preserve">9780590454520</t>
  </si>
  <si>
    <t xml:space="preserve">CHICKEN SOUP WITH RICE</t>
  </si>
  <si>
    <t xml:space="preserve">0590819283</t>
  </si>
  <si>
    <t xml:space="preserve">9780590819282</t>
  </si>
  <si>
    <t xml:space="preserve">CRAYON BOX THAT TALKED, THE </t>
  </si>
  <si>
    <t xml:space="preserve">4.50</t>
  </si>
  <si>
    <t xml:space="preserve">0439219388</t>
  </si>
  <si>
    <t xml:space="preserve">9780439219389</t>
  </si>
  <si>
    <t xml:space="preserve">FAT FROGS ON A SKINNY LOG </t>
  </si>
  <si>
    <t xml:space="preserve">901148946</t>
  </si>
  <si>
    <t xml:space="preserve">0439283698</t>
  </si>
  <si>
    <t xml:space="preserve">9780439283694</t>
  </si>
  <si>
    <t xml:space="preserve">GROW FLOWER GROW (ORIGINALLY "FRAN'S FLOWER") </t>
  </si>
  <si>
    <t xml:space="preserve">5.50</t>
  </si>
  <si>
    <t xml:space="preserve">0439287200</t>
  </si>
  <si>
    <t xml:space="preserve">9780439287203</t>
  </si>
  <si>
    <t xml:space="preserve">GIRAFFES CAN'T DANCE</t>
  </si>
  <si>
    <t xml:space="preserve">0439664748</t>
  </si>
  <si>
    <t xml:space="preserve">9780439664745</t>
  </si>
  <si>
    <t xml:space="preserve">HOW I BECAME A PIRATE </t>
  </si>
  <si>
    <t xml:space="preserve">0590693336</t>
  </si>
  <si>
    <t xml:space="preserve">9780590693332</t>
  </si>
  <si>
    <t xml:space="preserve">FRANKLIN #16: FRANKLIN RIDES A BIKE </t>
  </si>
  <si>
    <t xml:space="preserve">0590331264</t>
  </si>
  <si>
    <t xml:space="preserve">9780590331265</t>
  </si>
  <si>
    <t xml:space="preserve">COME ON RAIN (SSE)</t>
  </si>
  <si>
    <t xml:space="preserve">054507147X</t>
  </si>
  <si>
    <t xml:space="preserve">9780545071475</t>
  </si>
  <si>
    <t xml:space="preserve">ELEPHANT &amp; PIGGIE RDR: MY FRIEND IS SAD </t>
  </si>
  <si>
    <t xml:space="preserve">901144029</t>
  </si>
  <si>
    <t xml:space="preserve">043902613X</t>
  </si>
  <si>
    <t xml:space="preserve">9780439026130</t>
  </si>
  <si>
    <t xml:space="preserve">BIG CHICKENS</t>
  </si>
  <si>
    <t xml:space="preserve">0439598451</t>
  </si>
  <si>
    <t xml:space="preserve">9780439598453</t>
  </si>
  <si>
    <t xml:space="preserve">WHEN SOPHIE GETS ANGRY (BKSHELF)</t>
  </si>
  <si>
    <t xml:space="preserve">6.99</t>
  </si>
  <si>
    <t xml:space="preserve">PIC</t>
  </si>
  <si>
    <t xml:space="preserve">159614</t>
  </si>
  <si>
    <t xml:space="preserve">RTG 1 FAV: GOLDILOCKS&amp; 3</t>
  </si>
  <si>
    <t xml:space="preserve">not sold separately</t>
  </si>
  <si>
    <t xml:space="preserve">Letter</t>
  </si>
  <si>
    <t xml:space="preserve">159615</t>
  </si>
  <si>
    <t xml:space="preserve">RTG 1 FAV: HOW I BECAME PIR </t>
  </si>
  <si>
    <t xml:space="preserve">159616</t>
  </si>
  <si>
    <t xml:space="preserve">RTG 1 FAV: IF YOU GIVE MOUSE</t>
  </si>
  <si>
    <t xml:space="preserve">0545077826</t>
  </si>
  <si>
    <t xml:space="preserve">9780545077828</t>
  </si>
  <si>
    <t xml:space="preserve">MUSIC TEACHER FROM THE BLACK LAGOON, THE</t>
  </si>
  <si>
    <t xml:space="preserve">153924</t>
  </si>
  <si>
    <t xml:space="preserve">READY TO GO LETTER</t>
  </si>
  <si>
    <t xml:space="preserve">0545215854</t>
  </si>
  <si>
    <t xml:space="preserve">9780545215855</t>
  </si>
  <si>
    <t xml:space="preserve">CLIFFORD'S FAMILY </t>
  </si>
  <si>
    <t xml:space="preserve">0439086302</t>
  </si>
  <si>
    <t xml:space="preserve">9780439086301</t>
  </si>
  <si>
    <t xml:space="preserve">HERMAN THE HELPER </t>
  </si>
  <si>
    <t xml:space="preserve">0545283973</t>
  </si>
  <si>
    <t xml:space="preserve">9780545283977</t>
  </si>
  <si>
    <t xml:space="preserve">WHAT SISTERS DO BEST / WHAT BROTHERS DO BEST</t>
  </si>
  <si>
    <t xml:space="preserve">0590003860</t>
  </si>
  <si>
    <t xml:space="preserve">9780590003865</t>
  </si>
  <si>
    <t xml:space="preserve">CARROT SEED </t>
  </si>
  <si>
    <t xml:space="preserve">0590411004</t>
  </si>
  <si>
    <t xml:space="preserve">9780590411004</t>
  </si>
  <si>
    <t xml:space="preserve">MAGIC FISH, THE </t>
  </si>
  <si>
    <t xml:space="preserve">0590411454</t>
  </si>
  <si>
    <t xml:space="preserve">9780590411455</t>
  </si>
  <si>
    <t xml:space="preserve">LITTLE RED HEN</t>
  </si>
  <si>
    <t xml:space="preserve">0590416022</t>
  </si>
  <si>
    <t xml:space="preserve">9780590416023</t>
  </si>
  <si>
    <t xml:space="preserve">STONE SOUP</t>
  </si>
  <si>
    <t xml:space="preserve">590442767</t>
  </si>
  <si>
    <t xml:space="preserve">0590442767</t>
  </si>
  <si>
    <t xml:space="preserve">9780590442763</t>
  </si>
  <si>
    <t xml:space="preserve">NOISY NORA</t>
  </si>
  <si>
    <t xml:space="preserve">059044848X</t>
  </si>
  <si>
    <t xml:space="preserve">9780590448482</t>
  </si>
  <si>
    <t xml:space="preserve">OVER IN THE MEADOW (KEATS)</t>
  </si>
  <si>
    <t xml:space="preserve">0590449486</t>
  </si>
  <si>
    <t xml:space="preserve">9780590449489</t>
  </si>
  <si>
    <t xml:space="preserve">ITCHY, ITCHY CHICKEN POX</t>
  </si>
  <si>
    <t xml:space="preserve">90120093X</t>
  </si>
  <si>
    <t xml:space="preserve">0590457810</t>
  </si>
  <si>
    <t xml:space="preserve">9780590457811</t>
  </si>
  <si>
    <t xml:space="preserve">THREE LITTLE PIGS </t>
  </si>
  <si>
    <t xml:space="preserve">901209856</t>
  </si>
  <si>
    <t xml:space="preserve">0590464647</t>
  </si>
  <si>
    <t xml:space="preserve">9780590464642</t>
  </si>
  <si>
    <t xml:space="preserve">TAKING A WALK / CAMINANDO </t>
  </si>
  <si>
    <t xml:space="preserve">0590477900</t>
  </si>
  <si>
    <t xml:space="preserve">9780590477901</t>
  </si>
  <si>
    <t xml:space="preserve">RELATIVES CAME(CLUB EDITION)</t>
  </si>
  <si>
    <t xml:space="preserve">0590621866</t>
  </si>
  <si>
    <t xml:space="preserve">9780590621861</t>
  </si>
  <si>
    <t xml:space="preserve">FROGGY: LET'S GO FROGGY!</t>
  </si>
  <si>
    <t xml:space="preserve">901163821</t>
  </si>
  <si>
    <t xml:space="preserve">0590622161</t>
  </si>
  <si>
    <t xml:space="preserve">9780590622165</t>
  </si>
  <si>
    <t xml:space="preserve">MARGARET AND MARGARITA, MARGARITA Y MARGARET (PB) </t>
  </si>
  <si>
    <t xml:space="preserve">059081298X</t>
  </si>
  <si>
    <t xml:space="preserve">9780590812986</t>
  </si>
  <si>
    <t xml:space="preserve">GINGERBREAD MAN THE </t>
  </si>
  <si>
    <t xml:space="preserve">90118392X</t>
  </si>
  <si>
    <t xml:space="preserve">043911425X</t>
  </si>
  <si>
    <t xml:space="preserve">9780439114257</t>
  </si>
  <si>
    <t xml:space="preserve">PETER'S CHAIR </t>
  </si>
  <si>
    <t xml:space="preserve">0439265746</t>
  </si>
  <si>
    <t xml:space="preserve">9780439265744</t>
  </si>
  <si>
    <t xml:space="preserve">LION AND THE MOUSE, THE </t>
  </si>
  <si>
    <t xml:space="preserve">043929617X</t>
  </si>
  <si>
    <t xml:space="preserve">9780439296175</t>
  </si>
  <si>
    <t xml:space="preserve">WHO TOOK THE COOKIES FROM THE COOKIE JAR</t>
  </si>
  <si>
    <t xml:space="preserve">0439598435</t>
  </si>
  <si>
    <t xml:space="preserve">9780439598439</t>
  </si>
  <si>
    <t xml:space="preserve">PIGSTY (BKSHELF)</t>
  </si>
  <si>
    <t xml:space="preserve">901161128</t>
  </si>
  <si>
    <t xml:space="preserve">0590455974</t>
  </si>
  <si>
    <t xml:space="preserve">9780590455978</t>
  </si>
  <si>
    <t xml:space="preserve">EVERYBODY COOKS RICE</t>
  </si>
  <si>
    <t xml:space="preserve">0590677314</t>
  </si>
  <si>
    <t xml:space="preserve">9780590677318</t>
  </si>
  <si>
    <t xml:space="preserve">CROCODILE AND THE DENTIST </t>
  </si>
  <si>
    <t xml:space="preserve">901222801</t>
  </si>
  <si>
    <t xml:space="preserve">0439442605</t>
  </si>
  <si>
    <t xml:space="preserve">9780439442602</t>
  </si>
  <si>
    <t xml:space="preserve">IF YOU TAKE A MOUSE TO SCHOOL </t>
  </si>
  <si>
    <t xml:space="preserve">0439642876</t>
  </si>
  <si>
    <t xml:space="preserve">9780439642873</t>
  </si>
  <si>
    <t xml:space="preserve">LILLY'S PURPLE PLASTIC PURSE</t>
  </si>
  <si>
    <t xml:space="preserve">0590135201</t>
  </si>
  <si>
    <t xml:space="preserve">9780590135207</t>
  </si>
  <si>
    <t xml:space="preserve">FIVE LITTLE MONKEYS SITTING IN A TREE </t>
  </si>
  <si>
    <t xml:space="preserve">059025944X</t>
  </si>
  <si>
    <t xml:space="preserve">9780590259446</t>
  </si>
  <si>
    <t xml:space="preserve">SCHOL RDR LVL 2: 100TH DAY OF SCHOOL, THE </t>
  </si>
  <si>
    <t xml:space="preserve">901164712</t>
  </si>
  <si>
    <t xml:space="preserve">0590455761</t>
  </si>
  <si>
    <t xml:space="preserve">9780590455763</t>
  </si>
  <si>
    <t xml:space="preserve">ONE HUNGRY MONSTER</t>
  </si>
  <si>
    <t xml:space="preserve">0590486209</t>
  </si>
  <si>
    <t xml:space="preserve">9780590486200</t>
  </si>
  <si>
    <t xml:space="preserve">COW THAT WENT OINK</t>
  </si>
  <si>
    <t xml:space="preserve">901191809</t>
  </si>
  <si>
    <t xml:space="preserve">0439650348</t>
  </si>
  <si>
    <t xml:space="preserve">9780439650342</t>
  </si>
  <si>
    <t xml:space="preserve">BISCUIT FINDS A FRIEND</t>
  </si>
  <si>
    <t xml:space="preserve">3.95</t>
  </si>
  <si>
    <t xml:space="preserve">0590402331</t>
  </si>
  <si>
    <t xml:space="preserve">9780590402330</t>
  </si>
  <si>
    <t xml:space="preserve">IF YOU GIVE A MOUSE A COOKIE</t>
  </si>
  <si>
    <t xml:space="preserve">0590470000</t>
  </si>
  <si>
    <t xml:space="preserve">9780590470001</t>
  </si>
  <si>
    <t xml:space="preserve">INSIDE A BARN IN THE COUNTRY</t>
  </si>
  <si>
    <t xml:space="preserve">901184020</t>
  </si>
  <si>
    <t xml:space="preserve">0439231787</t>
  </si>
  <si>
    <t xml:space="preserve">9780439231787</t>
  </si>
  <si>
    <t xml:space="preserve">SEALS ON THE BUS, THE </t>
  </si>
  <si>
    <t xml:space="preserve">0439740460</t>
  </si>
  <si>
    <t xml:space="preserve">9780439740463</t>
  </si>
  <si>
    <t xml:space="preserve">MY DADDY AND ME </t>
  </si>
  <si>
    <t xml:space="preserve">0439802652</t>
  </si>
  <si>
    <t xml:space="preserve">9780439802659</t>
  </si>
  <si>
    <t xml:space="preserve">MY SCHOOL'S A ZOO!</t>
  </si>
  <si>
    <t xml:space="preserve">0439921856</t>
  </si>
  <si>
    <t xml:space="preserve">9780439921855</t>
  </si>
  <si>
    <t xml:space="preserve">YO! YES? (BKSHELF)</t>
  </si>
  <si>
    <t xml:space="preserve">0590309072</t>
  </si>
  <si>
    <t xml:space="preserve">9780590309073</t>
  </si>
  <si>
    <t xml:space="preserve">CORDUROY</t>
  </si>
  <si>
    <t xml:space="preserve">0590319701</t>
  </si>
  <si>
    <t xml:space="preserve">9780590319706</t>
  </si>
  <si>
    <t xml:space="preserve">POCKET FOR CORDUROY, A</t>
  </si>
  <si>
    <t xml:space="preserve">90114892X</t>
  </si>
  <si>
    <t xml:space="preserve">0590449923</t>
  </si>
  <si>
    <t xml:space="preserve">9780590449922</t>
  </si>
  <si>
    <t xml:space="preserve">GOLDILOCKS AND THE THREE BEARS</t>
  </si>
  <si>
    <t xml:space="preserve">0439631556</t>
  </si>
  <si>
    <t xml:space="preserve">9780439631556</t>
  </si>
  <si>
    <t xml:space="preserve">SNOWMEN AT NIGHT</t>
  </si>
  <si>
    <t xml:space="preserve">0439774721</t>
  </si>
  <si>
    <t xml:space="preserve">9780439774727</t>
  </si>
  <si>
    <t xml:space="preserve">NEVER, EVER SHOUT IN A ZOO</t>
  </si>
  <si>
    <t xml:space="preserve">0545256097</t>
  </si>
  <si>
    <t xml:space="preserve">9780545256094</t>
  </si>
  <si>
    <t xml:space="preserve">YES DAY!</t>
  </si>
  <si>
    <t xml:space="preserve">0545314135</t>
  </si>
  <si>
    <t xml:space="preserve">9780545314138</t>
  </si>
  <si>
    <t xml:space="preserve">MONKEY WITH A TOOL BELT </t>
  </si>
  <si>
    <t xml:space="preserve">0545344611</t>
  </si>
  <si>
    <t xml:space="preserve">9780545344616</t>
  </si>
  <si>
    <t xml:space="preserve">CHESTER </t>
  </si>
  <si>
    <t xml:space="preserve">0545220939</t>
  </si>
  <si>
    <t xml:space="preserve">9780545220934</t>
  </si>
  <si>
    <t xml:space="preserve">SCHOL RDR LVL 1: I SPY AN EGG IN A NEST </t>
  </si>
  <si>
    <t xml:space="preserve">RDR</t>
  </si>
  <si>
    <t xml:space="preserve">054536566X</t>
  </si>
  <si>
    <t xml:space="preserve">9780545365666</t>
  </si>
  <si>
    <t xml:space="preserve">SITTING DUCK</t>
  </si>
  <si>
    <t xml:space="preserve">059023790X</t>
  </si>
  <si>
    <t xml:space="preserve">9780590237901</t>
  </si>
  <si>
    <t xml:space="preserve">I'M HUNGRY (READING DISCOVERY)</t>
  </si>
  <si>
    <t xml:space="preserve">3.50</t>
  </si>
  <si>
    <t xml:space="preserve">0590275577</t>
  </si>
  <si>
    <t xml:space="preserve">9780590275576</t>
  </si>
  <si>
    <t xml:space="preserve">HARRY'S HOUSE (EMERGENT READER) </t>
  </si>
  <si>
    <t xml:space="preserve">0590275631</t>
  </si>
  <si>
    <t xml:space="preserve">9780590275637</t>
  </si>
  <si>
    <t xml:space="preserve">CITY SOUNDS (EMERGENT READER) </t>
  </si>
  <si>
    <t xml:space="preserve">6.00</t>
  </si>
  <si>
    <t xml:space="preserve">059044185X</t>
  </si>
  <si>
    <t xml:space="preserve">9780590441858</t>
  </si>
  <si>
    <t xml:space="preserve">SCHOL RDR LVL 1: "BUZZ, " SAID THE BEE</t>
  </si>
  <si>
    <t xml:space="preserve">901161683</t>
  </si>
  <si>
    <t xml:space="preserve">0590443852</t>
  </si>
  <si>
    <t xml:space="preserve">9780590443852</t>
  </si>
  <si>
    <t xml:space="preserve">HAVE YOU SEEN MY DUCKLING </t>
  </si>
  <si>
    <t xml:space="preserve">059045191X</t>
  </si>
  <si>
    <t xml:space="preserve">9780590451918</t>
  </si>
  <si>
    <t xml:space="preserve">APPLES AND PUMPKINS </t>
  </si>
  <si>
    <t xml:space="preserve">901241857</t>
  </si>
  <si>
    <t xml:space="preserve">0590453602</t>
  </si>
  <si>
    <t xml:space="preserve">9780590453608</t>
  </si>
  <si>
    <t xml:space="preserve">DINOSAURS, DINOSAURS</t>
  </si>
  <si>
    <t xml:space="preserve">901295566</t>
  </si>
  <si>
    <t xml:space="preserve">0590479407</t>
  </si>
  <si>
    <t xml:space="preserve">9780590479400</t>
  </si>
  <si>
    <t xml:space="preserve">AMY LOVES THE SNOW</t>
  </si>
  <si>
    <t xml:space="preserve">0590622706</t>
  </si>
  <si>
    <t xml:space="preserve">9780590622707</t>
  </si>
  <si>
    <t xml:space="preserve">LEO THE LATE BLOOMER</t>
  </si>
  <si>
    <t xml:space="preserve">0439040213</t>
  </si>
  <si>
    <t xml:space="preserve">9780439040211</t>
  </si>
  <si>
    <t xml:space="preserve">HLR (2): HELLO CAT, YOU NEED A HAT (REV)</t>
  </si>
  <si>
    <t xml:space="preserve">0439046076</t>
  </si>
  <si>
    <t xml:space="preserve">9780439046077</t>
  </si>
  <si>
    <t xml:space="preserve">ALL KINDS OF BOOKS (EMERGENT READER </t>
  </si>
  <si>
    <t xml:space="preserve">3.25</t>
  </si>
  <si>
    <t xml:space="preserve">0439216478</t>
  </si>
  <si>
    <t xml:space="preserve">9780439216470</t>
  </si>
  <si>
    <t xml:space="preserve">LET'S GO VISITING </t>
  </si>
  <si>
    <t xml:space="preserve">0439314135</t>
  </si>
  <si>
    <t xml:space="preserve">9780439314138</t>
  </si>
  <si>
    <t xml:space="preserve">IT'S MY TURN</t>
  </si>
  <si>
    <t xml:space="preserve">590120573</t>
  </si>
  <si>
    <t xml:space="preserve">0590120573</t>
  </si>
  <si>
    <t xml:space="preserve">9780590120579</t>
  </si>
  <si>
    <t xml:space="preserve">HAT, THE</t>
  </si>
  <si>
    <t xml:space="preserve">901197556</t>
  </si>
  <si>
    <t xml:space="preserve">0590401092</t>
  </si>
  <si>
    <t xml:space="preserve">9780590401098</t>
  </si>
  <si>
    <t xml:space="preserve">DAYS WITH FROG AND TOAD </t>
  </si>
  <si>
    <t xml:space="preserve">0590437712</t>
  </si>
  <si>
    <t xml:space="preserve">9780590437714</t>
  </si>
  <si>
    <t xml:space="preserve">EATING FRACTIONS</t>
  </si>
  <si>
    <t xml:space="preserve">0590259458</t>
  </si>
  <si>
    <t xml:space="preserve">9780590259453</t>
  </si>
  <si>
    <t xml:space="preserve">SCHOL RDR LVL 1: "WHAT IS THAT?" SAID THE CAT </t>
  </si>
  <si>
    <t xml:space="preserve">0590466631</t>
  </si>
  <si>
    <t xml:space="preserve">9780590466639</t>
  </si>
  <si>
    <t xml:space="preserve">SCHOL RDR LVL 1: FOOTPRINTS IN THE SNOW </t>
  </si>
  <si>
    <t xml:space="preserve">0439098602</t>
  </si>
  <si>
    <t xml:space="preserve">9780439098601</t>
  </si>
  <si>
    <t xml:space="preserve">SCHOL RDR LVL 1: BIG RED APPLE</t>
  </si>
  <si>
    <t xml:space="preserve">0439533430</t>
  </si>
  <si>
    <t xml:space="preserve">9780439533430</t>
  </si>
  <si>
    <t xml:space="preserve">AT WORK (REBUS) </t>
  </si>
  <si>
    <t xml:space="preserve">0439213592</t>
  </si>
  <si>
    <t xml:space="preserve">9780439213592</t>
  </si>
  <si>
    <t xml:space="preserve">BIG RED READER: SHOW-AND-TELL SURPRISE, THE </t>
  </si>
  <si>
    <t xml:space="preserve">0439207355</t>
  </si>
  <si>
    <t xml:space="preserve">9780439207355</t>
  </si>
  <si>
    <t xml:space="preserve">COCK-A-DOODLE-DOO! BARNYARD HULLABALOO</t>
  </si>
  <si>
    <t xml:space="preserve">0590257552</t>
  </si>
  <si>
    <t xml:space="preserve">9780590257558</t>
  </si>
  <si>
    <t xml:space="preserve">CLIFFORD AND THE BIG STORM</t>
  </si>
  <si>
    <t xml:space="preserve">0439608082</t>
  </si>
  <si>
    <t xml:space="preserve">9780439608084</t>
  </si>
  <si>
    <t xml:space="preserve">CAPTAIN CAT (I CAN READ)</t>
  </si>
  <si>
    <t xml:space="preserve">439799406</t>
  </si>
  <si>
    <t xml:space="preserve">0439799406</t>
  </si>
  <si>
    <t xml:space="preserve">9780439799409</t>
  </si>
  <si>
    <t xml:space="preserve">BISCUIT GOES TO SCHOOL</t>
  </si>
  <si>
    <t xml:space="preserve">0590443895</t>
  </si>
  <si>
    <t xml:space="preserve">9780590443890</t>
  </si>
  <si>
    <t xml:space="preserve">FIVE MINUTES PEACE</t>
  </si>
  <si>
    <t xml:space="preserve">0590979396</t>
  </si>
  <si>
    <t xml:space="preserve">9780590979399</t>
  </si>
  <si>
    <t xml:space="preserve">FREDERICK </t>
  </si>
  <si>
    <t xml:space="preserve">0531070352</t>
  </si>
  <si>
    <t xml:space="preserve">9780531070352</t>
  </si>
  <si>
    <t xml:space="preserve">WHEN I AM OLD WITH YOU</t>
  </si>
  <si>
    <t xml:space="preserve">Library Publishing</t>
  </si>
  <si>
    <t xml:space="preserve">7.99</t>
  </si>
  <si>
    <t xml:space="preserve">901157325</t>
  </si>
  <si>
    <t xml:space="preserve">0439247683</t>
  </si>
  <si>
    <t xml:space="preserve">9780439247689</t>
  </si>
  <si>
    <t xml:space="preserve">BOOKSTORE GHOST </t>
  </si>
  <si>
    <t xml:space="preserve">159617</t>
  </si>
  <si>
    <t xml:space="preserve">RTG 1 INDP: OWEN</t>
  </si>
  <si>
    <t xml:space="preserve">159618</t>
  </si>
  <si>
    <t xml:space="preserve">RTG 1 INDP: CLICK CLACK MOO </t>
  </si>
  <si>
    <t xml:space="preserve">159619</t>
  </si>
  <si>
    <t xml:space="preserve">RTG 1 INDP: DAYS W FROG/TOA </t>
  </si>
  <si>
    <t xml:space="preserve">439773571</t>
  </si>
  <si>
    <t xml:space="preserve">0439773571</t>
  </si>
  <si>
    <t xml:space="preserve">9780439773577</t>
  </si>
  <si>
    <t xml:space="preserve">ANIMAL SNACKERS </t>
  </si>
  <si>
    <t xml:space="preserve">0545292514</t>
  </si>
  <si>
    <t xml:space="preserve">9780545292511</t>
  </si>
  <si>
    <t xml:space="preserve">DAVID GOES TO SCHOOL</t>
  </si>
  <si>
    <t xml:space="preserve">0590849107</t>
  </si>
  <si>
    <t xml:space="preserve">9780590849104</t>
  </si>
  <si>
    <t xml:space="preserve">SCHOL RDR LVL 2: DAY THE SHEEP SHOWED UP, THE </t>
  </si>
  <si>
    <t xml:space="preserve">0590982311</t>
  </si>
  <si>
    <t xml:space="preserve">9780590982313</t>
  </si>
  <si>
    <t xml:space="preserve">LITTLE BEAR </t>
  </si>
  <si>
    <t xml:space="preserve">0439568641</t>
  </si>
  <si>
    <t xml:space="preserve">9780439568647</t>
  </si>
  <si>
    <t xml:space="preserve">JUST FOR YOU: THE MYSTERY OF THE MISSING DOG</t>
  </si>
  <si>
    <t xml:space="preserve">043959426X</t>
  </si>
  <si>
    <t xml:space="preserve">9780439594264</t>
  </si>
  <si>
    <t xml:space="preserve">SCHOL RDR LVL 1: BIG BUG DUG</t>
  </si>
  <si>
    <t xml:space="preserve">0439640210</t>
  </si>
  <si>
    <t xml:space="preserve">9780439640213</t>
  </si>
  <si>
    <t xml:space="preserve">K IS FOR KISSING A COOL KANGAROO (SSE)</t>
  </si>
  <si>
    <t xml:space="preserve">0590200275</t>
  </si>
  <si>
    <t xml:space="preserve">9780590200271</t>
  </si>
  <si>
    <t xml:space="preserve">WHOEVER YOU ARE </t>
  </si>
  <si>
    <t xml:space="preserve">043920240X</t>
  </si>
  <si>
    <t xml:space="preserve">9780439202404</t>
  </si>
  <si>
    <t xml:space="preserve">JUST A LITTLE BIT </t>
  </si>
  <si>
    <t xml:space="preserve">0545295645</t>
  </si>
  <si>
    <t xml:space="preserve">9780545295642</t>
  </si>
  <si>
    <t xml:space="preserve">FANCY NANCY: THE DAZZLING BOOK REPORT </t>
  </si>
  <si>
    <t xml:space="preserve">901320889</t>
  </si>
  <si>
    <t xml:space="preserve">0590273884</t>
  </si>
  <si>
    <t xml:space="preserve">9780590273886</t>
  </si>
  <si>
    <t xml:space="preserve">LOOK ALIKE ANIMALS</t>
  </si>
  <si>
    <t xml:space="preserve">0545273331</t>
  </si>
  <si>
    <t xml:space="preserve">9780545273336</t>
  </si>
  <si>
    <t xml:space="preserve">SCHOL RDR LVL 1: SEA HORSES </t>
  </si>
  <si>
    <t xml:space="preserve">0439773539</t>
  </si>
  <si>
    <t xml:space="preserve">9780439773539</t>
  </si>
  <si>
    <t xml:space="preserve">SCHOL RDR LVL 1: NOODLES: I WON'T SHARE </t>
  </si>
  <si>
    <t xml:space="preserve">0590068393</t>
  </si>
  <si>
    <t xml:space="preserve">9780590068390</t>
  </si>
  <si>
    <t xml:space="preserve">SMALL PIG </t>
  </si>
  <si>
    <t xml:space="preserve">0516269526</t>
  </si>
  <si>
    <t xml:space="preserve">9780516269528</t>
  </si>
  <si>
    <t xml:space="preserve">YOU ARE WHAT YOU EAT</t>
  </si>
  <si>
    <t xml:space="preserve">0439858003</t>
  </si>
  <si>
    <t xml:space="preserve">9780439858007</t>
  </si>
  <si>
    <t xml:space="preserve">INSIDE MOUSE, OUTSIDE MOUSE </t>
  </si>
  <si>
    <t xml:space="preserve">8.95</t>
  </si>
  <si>
    <t xml:space="preserve">0516258435</t>
  </si>
  <si>
    <t xml:space="preserve">9780516258430</t>
  </si>
  <si>
    <t xml:space="preserve">WHAT IS FRICTION? </t>
  </si>
  <si>
    <t xml:space="preserve">0590273876</t>
  </si>
  <si>
    <t xml:space="preserve">9780590273879</t>
  </si>
  <si>
    <t xml:space="preserve">SAY IT, SIGN IT </t>
  </si>
  <si>
    <t xml:space="preserve">0590275569</t>
  </si>
  <si>
    <t xml:space="preserve">9780590275569</t>
  </si>
  <si>
    <t xml:space="preserve">SWING, SWING, SWING (IPG) </t>
  </si>
  <si>
    <t xml:space="preserve">0590371274</t>
  </si>
  <si>
    <t xml:space="preserve">9780590371278</t>
  </si>
  <si>
    <t xml:space="preserve">SCHOL RDR LVL 1: MONSTER MATH PICNIC</t>
  </si>
  <si>
    <t xml:space="preserve">0590412396</t>
  </si>
  <si>
    <t xml:space="preserve">9780590412391</t>
  </si>
  <si>
    <t xml:space="preserve">ROSIE'S WALK</t>
  </si>
  <si>
    <t xml:space="preserve">0590449729</t>
  </si>
  <si>
    <t xml:space="preserve">9780590449724</t>
  </si>
  <si>
    <t xml:space="preserve">TWO CRAZY PIGS</t>
  </si>
  <si>
    <t xml:space="preserve">0590457837</t>
  </si>
  <si>
    <t xml:space="preserve">9780590457835</t>
  </si>
  <si>
    <t xml:space="preserve">MORE SPAGHETTI I SAY</t>
  </si>
  <si>
    <t xml:space="preserve">0590476947</t>
  </si>
  <si>
    <t xml:space="preserve">9780590476942</t>
  </si>
  <si>
    <t xml:space="preserve">DINOSAUR WHO LIVED IN MY BACKYARD </t>
  </si>
  <si>
    <t xml:space="preserve">059095993X</t>
  </si>
  <si>
    <t xml:space="preserve">9780590959933</t>
  </si>
  <si>
    <t xml:space="preserve">MY CRAYONS TALK </t>
  </si>
  <si>
    <t xml:space="preserve">0516263625</t>
  </si>
  <si>
    <t xml:space="preserve">9780516263625</t>
  </si>
  <si>
    <t xml:space="preserve">SECRET CODE, THE</t>
  </si>
  <si>
    <t xml:space="preserve">0516270036</t>
  </si>
  <si>
    <t xml:space="preserve">9780516270036</t>
  </si>
  <si>
    <t xml:space="preserve">MESSY BESSEY (REVISED ED) </t>
  </si>
  <si>
    <t xml:space="preserve">0516245007</t>
  </si>
  <si>
    <t xml:space="preserve">9780516245003</t>
  </si>
  <si>
    <t xml:space="preserve">ROOKIE READER: PANCAKES, CRACKERS, AND PIZZA</t>
  </si>
  <si>
    <t xml:space="preserve">901216836</t>
  </si>
  <si>
    <t xml:space="preserve">0439186927</t>
  </si>
  <si>
    <t xml:space="preserve">9780439186926</t>
  </si>
  <si>
    <t xml:space="preserve">WHAT MOMMIES DO BEST / WHAT DADDIES DO BEST </t>
  </si>
  <si>
    <t xml:space="preserve">0439334012</t>
  </si>
  <si>
    <t xml:space="preserve">9780439334013</t>
  </si>
  <si>
    <t xml:space="preserve">RHYME TIME READER: SNOWY WINTER DAY (LVL 1) </t>
  </si>
  <si>
    <t xml:space="preserve">0439533279</t>
  </si>
  <si>
    <t xml:space="preserve">9780439533270</t>
  </si>
  <si>
    <t xml:space="preserve">WHO HID?</t>
  </si>
  <si>
    <t xml:space="preserve">0590107046</t>
  </si>
  <si>
    <t xml:space="preserve">9780590107044</t>
  </si>
  <si>
    <t xml:space="preserve">I HEARD SAID THE BIRD </t>
  </si>
  <si>
    <t xml:space="preserve">0590115073</t>
  </si>
  <si>
    <t xml:space="preserve">9780590115070</t>
  </si>
  <si>
    <t xml:space="preserve">WINTER IS HERE</t>
  </si>
  <si>
    <t xml:space="preserve">0516449168</t>
  </si>
  <si>
    <t xml:space="preserve">9780516449166</t>
  </si>
  <si>
    <t xml:space="preserve">PLEASE DON'T FEED THE BEARS </t>
  </si>
  <si>
    <t xml:space="preserve">0439153999</t>
  </si>
  <si>
    <t xml:space="preserve">9780439153997</t>
  </si>
  <si>
    <t xml:space="preserve">HOW TO BE A FRIEND</t>
  </si>
  <si>
    <t xml:space="preserve">901241660</t>
  </si>
  <si>
    <t xml:space="preserve">0439266513</t>
  </si>
  <si>
    <t xml:space="preserve">9780439266512</t>
  </si>
  <si>
    <t xml:space="preserve">GUESS WHOSE SHADOW</t>
  </si>
  <si>
    <t xml:space="preserve">0439375940</t>
  </si>
  <si>
    <t xml:space="preserve">9780439375948</t>
  </si>
  <si>
    <t xml:space="preserve">MISSING MITTEN MYSTERY, THE </t>
  </si>
  <si>
    <t xml:space="preserve">0439253349</t>
  </si>
  <si>
    <t xml:space="preserve">9780439253345</t>
  </si>
  <si>
    <t xml:space="preserve">I LIKE IT WHEN</t>
  </si>
  <si>
    <t xml:space="preserve">590047019</t>
  </si>
  <si>
    <t xml:space="preserve">0590047019</t>
  </si>
  <si>
    <t xml:space="preserve">9780590047012</t>
  </si>
  <si>
    <t xml:space="preserve">KISSING HAND, THE </t>
  </si>
  <si>
    <t xml:space="preserve">901183997</t>
  </si>
  <si>
    <t xml:space="preserve">0590469002</t>
  </si>
  <si>
    <t xml:space="preserve">9780590469005</t>
  </si>
  <si>
    <t xml:space="preserve">QUICK AS A CRICKET</t>
  </si>
  <si>
    <t xml:space="preserve">901226203</t>
  </si>
  <si>
    <t xml:space="preserve">0439686172</t>
  </si>
  <si>
    <t xml:space="preserve">9780439686174</t>
  </si>
  <si>
    <t xml:space="preserve">DON'T LET THE PIGEON DRIVE THE BUS</t>
  </si>
  <si>
    <t xml:space="preserve">901216860</t>
  </si>
  <si>
    <t xml:space="preserve">0439800129</t>
  </si>
  <si>
    <t xml:space="preserve">9780439800129</t>
  </si>
  <si>
    <t xml:space="preserve">PIGEON FINDS A HOT DOG</t>
  </si>
  <si>
    <t xml:space="preserve">901140198</t>
  </si>
  <si>
    <t xml:space="preserve">0545016223</t>
  </si>
  <si>
    <t xml:space="preserve">9780545016223</t>
  </si>
  <si>
    <t xml:space="preserve">AMELIA BEDELIA UNDER CONSTRUCTION </t>
  </si>
  <si>
    <t xml:space="preserve">901164747</t>
  </si>
  <si>
    <t xml:space="preserve">0439216486</t>
  </si>
  <si>
    <t xml:space="preserve">9780439216487</t>
  </si>
  <si>
    <t xml:space="preserve">CLICK, CLACK, MOO: COWS THAT TYPE </t>
  </si>
  <si>
    <t xml:space="preserve">901220388</t>
  </si>
  <si>
    <t xml:space="preserve">0439305470</t>
  </si>
  <si>
    <t xml:space="preserve">9780439305471</t>
  </si>
  <si>
    <t xml:space="preserve">I WILL NEVER NOT EVER EAT A TOMATO</t>
  </si>
  <si>
    <t xml:space="preserve">901373230</t>
  </si>
  <si>
    <t xml:space="preserve">0439686180</t>
  </si>
  <si>
    <t xml:space="preserve">9780439686181</t>
  </si>
  <si>
    <t xml:space="preserve">OWEN</t>
  </si>
  <si>
    <t xml:space="preserve">0590632051</t>
  </si>
  <si>
    <t xml:space="preserve">9780590632058</t>
  </si>
  <si>
    <t xml:space="preserve">BOOK OF SEASONS (BIL.)</t>
  </si>
  <si>
    <t xml:space="preserve">901220337</t>
  </si>
  <si>
    <t xml:space="preserve">0439321670</t>
  </si>
  <si>
    <t xml:space="preserve">9780439321679</t>
  </si>
  <si>
    <t xml:space="preserve">FEELING THANKFUL</t>
  </si>
  <si>
    <t xml:space="preserve">0439888530</t>
  </si>
  <si>
    <t xml:space="preserve">9780439888530</t>
  </si>
  <si>
    <t xml:space="preserve">NOW I KNOW: WHAT'S UNDER THE OCEAN? </t>
  </si>
  <si>
    <t xml:space="preserve">0590120085</t>
  </si>
  <si>
    <t xml:space="preserve">9780590120081</t>
  </si>
  <si>
    <t xml:space="preserve">SCHOL RDR LVL 2: WHAT TIME IS IT? MATH RIDDLES</t>
  </si>
  <si>
    <t xml:space="preserve">901319244</t>
  </si>
  <si>
    <t xml:space="preserve">0590266853</t>
  </si>
  <si>
    <t xml:space="preserve">9780590266857</t>
  </si>
  <si>
    <t xml:space="preserve">DANNY AND THE DINOSAUR GO TO CAMP </t>
  </si>
  <si>
    <t xml:space="preserve">0531177777</t>
  </si>
  <si>
    <t xml:space="preserve">9780531177778</t>
  </si>
  <si>
    <t xml:space="preserve">QUIET WYATT </t>
  </si>
  <si>
    <t xml:space="preserve">901319414</t>
  </si>
  <si>
    <t xml:space="preserve">0516245384</t>
  </si>
  <si>
    <t xml:space="preserve">9780516245386</t>
  </si>
  <si>
    <t xml:space="preserve">BUZZ IS PART OF A BEE, A</t>
  </si>
  <si>
    <t xml:space="preserve">0545165407</t>
  </si>
  <si>
    <t xml:space="preserve">9780545165402</t>
  </si>
  <si>
    <t xml:space="preserve">THREE BILLY GOATS GRUFF, THE</t>
  </si>
  <si>
    <t xml:space="preserve">0545200121</t>
  </si>
  <si>
    <t xml:space="preserve">9780545200127</t>
  </si>
  <si>
    <t xml:space="preserve">MY NAME IS YOON </t>
  </si>
  <si>
    <t xml:space="preserve">0545283965</t>
  </si>
  <si>
    <t xml:space="preserve">9780545283960</t>
  </si>
  <si>
    <t xml:space="preserve">PUMPKIN SOUP</t>
  </si>
  <si>
    <t xml:space="preserve">0545351448</t>
  </si>
  <si>
    <t xml:space="preserve">9780545351447</t>
  </si>
  <si>
    <t xml:space="preserve">CAT THE CAT, WHO IS THAT? </t>
  </si>
  <si>
    <t xml:space="preserve">901201073</t>
  </si>
  <si>
    <t xml:space="preserve">0590040626</t>
  </si>
  <si>
    <t xml:space="preserve">9780590040624</t>
  </si>
  <si>
    <t xml:space="preserve">HENRY AND MUDGE: FUNNY LUNCH</t>
  </si>
  <si>
    <t xml:space="preserve">0516245031</t>
  </si>
  <si>
    <t xml:space="preserve">9780516245034</t>
  </si>
  <si>
    <t xml:space="preserve">WELCOME BOOK:LET'S GO TO THE AQUARIUM </t>
  </si>
  <si>
    <t xml:space="preserve">0590372238</t>
  </si>
  <si>
    <t xml:space="preserve">9780590372237</t>
  </si>
  <si>
    <t xml:space="preserve">HLRS (1): I AM AN APPLE </t>
  </si>
  <si>
    <t xml:space="preserve">0590428497</t>
  </si>
  <si>
    <t xml:space="preserve">9780590428491</t>
  </si>
  <si>
    <t xml:space="preserve">IBIS: A TRUE WHALE STORY</t>
  </si>
  <si>
    <t xml:space="preserve">0590433660</t>
  </si>
  <si>
    <t xml:space="preserve">9780590433662</t>
  </si>
  <si>
    <t xml:space="preserve">ANIMAL TRACKS </t>
  </si>
  <si>
    <t xml:space="preserve">0590449400</t>
  </si>
  <si>
    <t xml:space="preserve">9780590449403</t>
  </si>
  <si>
    <t xml:space="preserve">HOW A HOUSE IS BUILT</t>
  </si>
  <si>
    <t xml:space="preserve">0590522698</t>
  </si>
  <si>
    <t xml:space="preserve">9780590522694</t>
  </si>
  <si>
    <t xml:space="preserve">SCHOL RDR LVL 2: FANTASTIC FROGS! </t>
  </si>
  <si>
    <t xml:space="preserve">590638920</t>
  </si>
  <si>
    <t xml:space="preserve">0590638920</t>
  </si>
  <si>
    <t xml:space="preserve">9780590638920</t>
  </si>
  <si>
    <t xml:space="preserve">FROM SEED TO PLANT</t>
  </si>
  <si>
    <t xml:space="preserve">0516264796</t>
  </si>
  <si>
    <t xml:space="preserve">9780516264790</t>
  </si>
  <si>
    <t xml:space="preserve">CAN YOU SEE THE WIND? </t>
  </si>
  <si>
    <t xml:space="preserve">0516265350</t>
  </si>
  <si>
    <t xml:space="preserve">9780516265353</t>
  </si>
  <si>
    <t xml:space="preserve">EARTHWORM'S LIFE, AN</t>
  </si>
  <si>
    <t xml:space="preserve">0516259792</t>
  </si>
  <si>
    <t xml:space="preserve">9780516259796</t>
  </si>
  <si>
    <t xml:space="preserve">AFRICA</t>
  </si>
  <si>
    <t xml:space="preserve">0516238477</t>
  </si>
  <si>
    <t xml:space="preserve">9780516238470</t>
  </si>
  <si>
    <t xml:space="preserve">WELCOME BOOKS:DAY WITH FIREFIGHTERS </t>
  </si>
  <si>
    <t xml:space="preserve">0516245236</t>
  </si>
  <si>
    <t xml:space="preserve">9780516245232</t>
  </si>
  <si>
    <t xml:space="preserve">WELCOME BOOK:DAY WITH POLICE OFFICERS </t>
  </si>
  <si>
    <t xml:space="preserve">0439099420</t>
  </si>
  <si>
    <t xml:space="preserve">9780439099424</t>
  </si>
  <si>
    <t xml:space="preserve">HAPPY BIRTHDAY, MARTIN LUTHER KING JR. (TR PB) (REV)</t>
  </si>
  <si>
    <t xml:space="preserve">0439206367</t>
  </si>
  <si>
    <t xml:space="preserve">9780439206365</t>
  </si>
  <si>
    <t xml:space="preserve">SCHOL RDR LVL 2: BUTTERFLIES</t>
  </si>
  <si>
    <t xml:space="preserve">059044784X</t>
  </si>
  <si>
    <t xml:space="preserve">9780590447843</t>
  </si>
  <si>
    <t xml:space="preserve">HOW KITTENS GROW</t>
  </si>
  <si>
    <t xml:space="preserve">0590621874</t>
  </si>
  <si>
    <t xml:space="preserve">9780590621878</t>
  </si>
  <si>
    <t xml:space="preserve">ABE LINCOLN'S HAT (SIR/3) </t>
  </si>
  <si>
    <t xml:space="preserve">0439081203</t>
  </si>
  <si>
    <t xml:space="preserve">9780439081207</t>
  </si>
  <si>
    <t xml:space="preserve">LIGHT (EMERGENT READER) </t>
  </si>
  <si>
    <t xml:space="preserve">4.33</t>
  </si>
  <si>
    <t xml:space="preserve">90121681X</t>
  </si>
  <si>
    <t xml:space="preserve">0439228743</t>
  </si>
  <si>
    <t xml:space="preserve">9780439228749</t>
  </si>
  <si>
    <t xml:space="preserve">ANIMAL HOMES (LADDERS)</t>
  </si>
  <si>
    <t xml:space="preserve">901242403</t>
  </si>
  <si>
    <t xml:space="preserve">0439287162</t>
  </si>
  <si>
    <t xml:space="preserve">9780439287166</t>
  </si>
  <si>
    <t xml:space="preserve">FIREFIGHTERS A TO Z </t>
  </si>
  <si>
    <t xml:space="preserve">0439317460</t>
  </si>
  <si>
    <t xml:space="preserve">9780439317467</t>
  </si>
  <si>
    <t xml:space="preserve">SCHOL RDR LVL 3: SNAP! A BOOK ABOUT ALLIGATORS AND CROCODILES </t>
  </si>
  <si>
    <t xml:space="preserve">0439643953</t>
  </si>
  <si>
    <t xml:space="preserve">9780439643955</t>
  </si>
  <si>
    <t xml:space="preserve">1001 THINGS TO SPOT IN THE SEA</t>
  </si>
  <si>
    <t xml:space="preserve">0439655307</t>
  </si>
  <si>
    <t xml:space="preserve">9780439655309</t>
  </si>
  <si>
    <t xml:space="preserve">ALL ABOARD!: A TRUE TRAIN STORY </t>
  </si>
  <si>
    <t xml:space="preserve">051644915X</t>
  </si>
  <si>
    <t xml:space="preserve">9780516449159</t>
  </si>
  <si>
    <t xml:space="preserve">HOW DO YOU KNOW IT'S WINTER </t>
  </si>
  <si>
    <t xml:space="preserve">0439200601</t>
  </si>
  <si>
    <t xml:space="preserve">9780439200608</t>
  </si>
  <si>
    <t xml:space="preserve">SCHOL RDR LVL 2: DINOSAURS</t>
  </si>
  <si>
    <t xml:space="preserve">0516202197</t>
  </si>
  <si>
    <t xml:space="preserve">9780516202198</t>
  </si>
  <si>
    <t xml:space="preserve">SPIDERS ARE NOT INSECTS </t>
  </si>
  <si>
    <t xml:space="preserve">0439740401</t>
  </si>
  <si>
    <t xml:space="preserve">9780439740401</t>
  </si>
  <si>
    <t xml:space="preserve">I AM AMERICA (SSE)</t>
  </si>
  <si>
    <t xml:space="preserve">0439781116</t>
  </si>
  <si>
    <t xml:space="preserve">9780439781114</t>
  </si>
  <si>
    <t xml:space="preserve">CHAMELEON, CHAMELEON (SSE)</t>
  </si>
  <si>
    <t xml:space="preserve">901227536</t>
  </si>
  <si>
    <t xml:space="preserve">0439846315</t>
  </si>
  <si>
    <t xml:space="preserve">9780439846318</t>
  </si>
  <si>
    <t xml:space="preserve">ABC OF JOBS </t>
  </si>
  <si>
    <t xml:space="preserve">0516460366</t>
  </si>
  <si>
    <t xml:space="preserve">9780516460369</t>
  </si>
  <si>
    <t xml:space="preserve">WHERE DO PUDDLES GO?</t>
  </si>
  <si>
    <t xml:space="preserve">0531204324</t>
  </si>
  <si>
    <t xml:space="preserve">9780531204320</t>
  </si>
  <si>
    <t xml:space="preserve">OUR EARTH: KEEPING IT CLEAN </t>
  </si>
  <si>
    <t xml:space="preserve">0531204359</t>
  </si>
  <si>
    <t xml:space="preserve">9780531204351</t>
  </si>
  <si>
    <t xml:space="preserve">OUR EARTH: SAVING ENERGY</t>
  </si>
  <si>
    <t xml:space="preserve">0531204251</t>
  </si>
  <si>
    <t xml:space="preserve">9780531204252</t>
  </si>
  <si>
    <t xml:space="preserve">LET'S TALK SWIMMING </t>
  </si>
  <si>
    <t xml:space="preserve">0545080819</t>
  </si>
  <si>
    <t xml:space="preserve">9780545080811</t>
  </si>
  <si>
    <t xml:space="preserve">PLANET EARTH: ANIMALS OF AFRICA </t>
  </si>
  <si>
    <t xml:space="preserve">0545101409</t>
  </si>
  <si>
    <t xml:space="preserve">9780545101400</t>
  </si>
  <si>
    <t xml:space="preserve">ABECEDARIOS </t>
  </si>
  <si>
    <t xml:space="preserve">439704154</t>
  </si>
  <si>
    <t xml:space="preserve">0439704154</t>
  </si>
  <si>
    <t xml:space="preserve">9780439704151</t>
  </si>
  <si>
    <t xml:space="preserve">WHAT DO YOU DO WITH A TAIL LIKE THIS? (PB)</t>
  </si>
  <si>
    <t xml:space="preserve">8.00</t>
  </si>
  <si>
    <t xml:space="preserve">159620</t>
  </si>
  <si>
    <t xml:space="preserve">RTG 1 NF: WHAT DO YOU DO W</t>
  </si>
  <si>
    <t xml:space="preserve">159621</t>
  </si>
  <si>
    <t xml:space="preserve">RTG 1 NF: CHAMELEON!</t>
  </si>
  <si>
    <t xml:space="preserve">159622</t>
  </si>
  <si>
    <t xml:space="preserve">RTG 1 NF: MANY NATIONS</t>
  </si>
  <si>
    <t xml:space="preserve">0516230166</t>
  </si>
  <si>
    <t xml:space="preserve">9780516230160</t>
  </si>
  <si>
    <t xml:space="preserve">DAY WITH PARAMEDICS, A</t>
  </si>
  <si>
    <t xml:space="preserve">0545265010</t>
  </si>
  <si>
    <t xml:space="preserve">9780545265010</t>
  </si>
  <si>
    <t xml:space="preserve">Q IS FOR DUCK </t>
  </si>
  <si>
    <t xml:space="preserve">0545265029</t>
  </si>
  <si>
    <t xml:space="preserve">9780545265027</t>
  </si>
  <si>
    <t xml:space="preserve">WHAT DO WHEELS DO ALL DAY?</t>
  </si>
  <si>
    <t xml:space="preserve">0545217725</t>
  </si>
  <si>
    <t xml:space="preserve">9780545217729</t>
  </si>
  <si>
    <t xml:space="preserve">CLIFFORD'S BIG DICTIONARY </t>
  </si>
  <si>
    <t xml:space="preserve">7.79</t>
  </si>
  <si>
    <t xml:space="preserve">POB</t>
  </si>
  <si>
    <t xml:space="preserve">0545273307</t>
  </si>
  <si>
    <t xml:space="preserve">9780545273305</t>
  </si>
  <si>
    <t xml:space="preserve">BUGS A TO Z </t>
  </si>
  <si>
    <t xml:space="preserve">0545317630</t>
  </si>
  <si>
    <t xml:space="preserve">9780545317634</t>
  </si>
  <si>
    <t xml:space="preserve">SCHOL RDR LVL 2: ANIMAL DISGUISES </t>
  </si>
  <si>
    <t xml:space="preserve">0545099935</t>
  </si>
  <si>
    <t xml:space="preserve">9780545099936</t>
  </si>
  <si>
    <t xml:space="preserve">SCHOL RDR LVL 2: FARM ANIMALS (PB)</t>
  </si>
  <si>
    <t xml:space="preserve">0545420199</t>
  </si>
  <si>
    <t xml:space="preserve">9780545420198</t>
  </si>
  <si>
    <t xml:space="preserve">NATIONAL GEOGRAPHIC READER: TRAINS</t>
  </si>
  <si>
    <t xml:space="preserve">0590227122</t>
  </si>
  <si>
    <t xml:space="preserve">9780590227124</t>
  </si>
  <si>
    <t xml:space="preserve">SCHOL RDR LVL 1: MONSTER MATH </t>
  </si>
  <si>
    <t xml:space="preserve">901241520</t>
  </si>
  <si>
    <t xml:space="preserve">0590459953</t>
  </si>
  <si>
    <t xml:space="preserve">9780590459952</t>
  </si>
  <si>
    <t xml:space="preserve">ON THE GO </t>
  </si>
  <si>
    <t xml:space="preserve">901220345</t>
  </si>
  <si>
    <t xml:space="preserve">0590478389</t>
  </si>
  <si>
    <t xml:space="preserve">9780590478380</t>
  </si>
  <si>
    <t xml:space="preserve">WHAT COMES IN 2'S, 3'S AND 4'S</t>
  </si>
  <si>
    <t xml:space="preserve">0590484567</t>
  </si>
  <si>
    <t xml:space="preserve">9780590484565</t>
  </si>
  <si>
    <t xml:space="preserve">PICKING APPLES AND PUMPKINS </t>
  </si>
  <si>
    <t xml:space="preserve">0516244841</t>
  </si>
  <si>
    <t xml:space="preserve">9780516244846</t>
  </si>
  <si>
    <t xml:space="preserve">WELCOME BOOK: AMERICAN FLAG </t>
  </si>
  <si>
    <t xml:space="preserve">051624485X</t>
  </si>
  <si>
    <t xml:space="preserve">9780516244853</t>
  </si>
  <si>
    <t xml:space="preserve">WELCOME BOOK:LIBERTY BELL </t>
  </si>
  <si>
    <t xml:space="preserve">0516244515</t>
  </si>
  <si>
    <t xml:space="preserve">9780516244518</t>
  </si>
  <si>
    <t xml:space="preserve">WELCOME BOOK:MILK TO ICE CREAM(HOW THINGS ARE MADE) </t>
  </si>
  <si>
    <t xml:space="preserve">0516244531</t>
  </si>
  <si>
    <t xml:space="preserve">9780516244532</t>
  </si>
  <si>
    <t xml:space="preserve">WELCOME BOOK:TREES TO PAPER(HOW THINGS ARE MADE)</t>
  </si>
  <si>
    <t xml:space="preserve">0516244914</t>
  </si>
  <si>
    <t xml:space="preserve">9780516244914</t>
  </si>
  <si>
    <t xml:space="preserve">ROOKIE SCIENCE: MOON</t>
  </si>
  <si>
    <t xml:space="preserve">0439045797</t>
  </si>
  <si>
    <t xml:space="preserve">9780439045797</t>
  </si>
  <si>
    <t xml:space="preserve">VOYAGE OF MAE JEMISON (EMERGENT READER) </t>
  </si>
  <si>
    <t xml:space="preserve">0439098327</t>
  </si>
  <si>
    <t xml:space="preserve">9780439098328</t>
  </si>
  <si>
    <t xml:space="preserve">SCHOL RDR LVL 1: PLENTY OF PENGUINS </t>
  </si>
  <si>
    <t xml:space="preserve">0439281350</t>
  </si>
  <si>
    <t xml:space="preserve">9780439281355</t>
  </si>
  <si>
    <t xml:space="preserve">SCHOL FIRST BIO: GEORGE WASHINGTON</t>
  </si>
  <si>
    <t xml:space="preserve">901242616</t>
  </si>
  <si>
    <t xml:space="preserve">0590273396</t>
  </si>
  <si>
    <t xml:space="preserve">9780590273398</t>
  </si>
  <si>
    <t xml:space="preserve">SAY HOLA TO SPANISH </t>
  </si>
  <si>
    <t xml:space="preserve">0590444255</t>
  </si>
  <si>
    <t xml:space="preserve">9780590444255</t>
  </si>
  <si>
    <t xml:space="preserve">KOKO'S KITTEN </t>
  </si>
  <si>
    <t xml:space="preserve">0516243578</t>
  </si>
  <si>
    <t xml:space="preserve">9780516243573</t>
  </si>
  <si>
    <t xml:space="preserve">ORANGES TO ORANGE JUICE </t>
  </si>
  <si>
    <t xml:space="preserve">0439104718</t>
  </si>
  <si>
    <t xml:space="preserve">9780439104715</t>
  </si>
  <si>
    <t xml:space="preserve">OUR EARTH </t>
  </si>
  <si>
    <t xml:space="preserve">0439295467</t>
  </si>
  <si>
    <t xml:space="preserve">9780439295468</t>
  </si>
  <si>
    <t xml:space="preserve">SCHOL FIRST BIO: CHRISTOPHER COLUMBUS </t>
  </si>
  <si>
    <t xml:space="preserve">0439564131</t>
  </si>
  <si>
    <t xml:space="preserve">9780439564137</t>
  </si>
  <si>
    <t xml:space="preserve">SCHOL FIRST BIO: ROSA PARKS </t>
  </si>
  <si>
    <t xml:space="preserve">0439566967</t>
  </si>
  <si>
    <t xml:space="preserve">9780439566964</t>
  </si>
  <si>
    <t xml:space="preserve">SCH TIME-TO-DISCOVER READERS #33: A WINDY DAY </t>
  </si>
  <si>
    <t xml:space="preserve">0439635829</t>
  </si>
  <si>
    <t xml:space="preserve">9780439635820</t>
  </si>
  <si>
    <t xml:space="preserve">MY FIRST BOOK OF SIGN LANGUAGE</t>
  </si>
  <si>
    <t xml:space="preserve">0439400147</t>
  </si>
  <si>
    <t xml:space="preserve">9780439400145</t>
  </si>
  <si>
    <t xml:space="preserve">BODY BOOK, THE (PB) </t>
  </si>
  <si>
    <t xml:space="preserve">0516270877</t>
  </si>
  <si>
    <t xml:space="preserve">9780516270876</t>
  </si>
  <si>
    <t xml:space="preserve">ANIMALS IN THE ZOO</t>
  </si>
  <si>
    <t xml:space="preserve">0439081246</t>
  </si>
  <si>
    <t xml:space="preserve">9780439081245</t>
  </si>
  <si>
    <t xml:space="preserve">IN THE AIR (EARLY CHILDHOOD)</t>
  </si>
  <si>
    <t xml:space="preserve">0516295802</t>
  </si>
  <si>
    <t xml:space="preserve">9780516295800</t>
  </si>
  <si>
    <t xml:space="preserve">LET'S GO TO A FAIR</t>
  </si>
  <si>
    <t xml:space="preserve">0516278746</t>
  </si>
  <si>
    <t xml:space="preserve">9780516278742</t>
  </si>
  <si>
    <t xml:space="preserve">BALD EAGLE, THE </t>
  </si>
  <si>
    <t xml:space="preserve">043963590X</t>
  </si>
  <si>
    <t xml:space="preserve">9780439635905</t>
  </si>
  <si>
    <t xml:space="preserve">MANY NATIONS</t>
  </si>
  <si>
    <t xml:space="preserve">901226300</t>
  </si>
  <si>
    <t xml:space="preserve">0439652618</t>
  </si>
  <si>
    <t xml:space="preserve">9780439652612</t>
  </si>
  <si>
    <t xml:space="preserve">TELL ME, TREE </t>
  </si>
  <si>
    <t xml:space="preserve">0439799090</t>
  </si>
  <si>
    <t xml:space="preserve">9780439799096</t>
  </si>
  <si>
    <t xml:space="preserve">DAY AT THE APPLE ORCHARD, A </t>
  </si>
  <si>
    <t xml:space="preserve">0439801834</t>
  </si>
  <si>
    <t xml:space="preserve">9780439801836</t>
  </si>
  <si>
    <t xml:space="preserve">GROWL: A BOOK ABOUT BEARS </t>
  </si>
  <si>
    <t xml:space="preserve">0516260804</t>
  </si>
  <si>
    <t xml:space="preserve">9780516260808</t>
  </si>
  <si>
    <t xml:space="preserve">GATOR OR CROC </t>
  </si>
  <si>
    <t xml:space="preserve">0545037824</t>
  </si>
  <si>
    <t xml:space="preserve">9780545037822</t>
  </si>
  <si>
    <t xml:space="preserve">HOME IN THE SWAMP, A</t>
  </si>
  <si>
    <t xml:space="preserve">439877067</t>
  </si>
  <si>
    <t xml:space="preserve">0439877067</t>
  </si>
  <si>
    <t xml:space="preserve">9780439877060</t>
  </si>
  <si>
    <t xml:space="preserve">INSECTS AND CRAWLY CREATURES</t>
  </si>
  <si>
    <t xml:space="preserve">043988991X</t>
  </si>
  <si>
    <t xml:space="preserve">9780439889919</t>
  </si>
  <si>
    <t xml:space="preserve">BEARS </t>
  </si>
  <si>
    <t xml:space="preserve">0590281526</t>
  </si>
  <si>
    <t xml:space="preserve">9780590281522</t>
  </si>
  <si>
    <t xml:space="preserve">LRFO: LET'S GO ROCK COLLECTING (STAGE 2)</t>
  </si>
  <si>
    <t xml:space="preserve">0531214478</t>
  </si>
  <si>
    <t xml:space="preserve">9780531214473</t>
  </si>
  <si>
    <t xml:space="preserve">WE ARE ALIKE, WE ARE DIFFERENT</t>
  </si>
  <si>
    <t xml:space="preserve">053120426X</t>
  </si>
  <si>
    <t xml:space="preserve">9780531204269</t>
  </si>
  <si>
    <t xml:space="preserve">LET'S TALK RIDING </t>
  </si>
  <si>
    <t xml:space="preserve">0531224333</t>
  </si>
  <si>
    <t xml:space="preserve">9780531224335</t>
  </si>
  <si>
    <t xml:space="preserve">PETS AT THE WHITE HOUSE </t>
  </si>
  <si>
    <t xml:space="preserve">0545099943</t>
  </si>
  <si>
    <t xml:space="preserve">9780545099943</t>
  </si>
  <si>
    <t xml:space="preserve">SCHOL RDR LVL 1: ON THE ROAD (PB) </t>
  </si>
  <si>
    <t xml:space="preserve">0545273374</t>
  </si>
  <si>
    <t xml:space="preserve">9780545273374</t>
  </si>
  <si>
    <t xml:space="preserve">SCHOL RDR LVL 1: FROM TADPOLE TO FROG </t>
  </si>
  <si>
    <t xml:space="preserve">90130364X</t>
  </si>
  <si>
    <t xml:space="preserve">0439116597</t>
  </si>
  <si>
    <t xml:space="preserve">9780439116596</t>
  </si>
  <si>
    <t xml:space="preserve">COLLECTIONS </t>
  </si>
  <si>
    <t xml:space="preserve">3.33</t>
  </si>
  <si>
    <t xml:space="preserve">054534266X</t>
  </si>
  <si>
    <t xml:space="preserve">9780545342667</t>
  </si>
  <si>
    <t xml:space="preserve">NATIONAL GEOGRAPHIC READERS: SAFARI </t>
  </si>
  <si>
    <t xml:space="preserve">0439684005</t>
  </si>
  <si>
    <t xml:space="preserve">9780439684002</t>
  </si>
  <si>
    <t xml:space="preserve">MSB SCIENCE READER: TAKES A MOONWALK</t>
  </si>
  <si>
    <t xml:space="preserve">0439801087</t>
  </si>
  <si>
    <t xml:space="preserve">9780439801089</t>
  </si>
  <si>
    <t xml:space="preserve">MSB SCIENCE READER: RIDES THE WIND</t>
  </si>
  <si>
    <t xml:space="preserve">0439899362</t>
  </si>
  <si>
    <t xml:space="preserve">9780439899369</t>
  </si>
  <si>
    <t xml:space="preserve">MSB SCIENCE READER: GETS RECYCLED </t>
  </si>
  <si>
    <t xml:space="preserve">0545230977</t>
  </si>
  <si>
    <t xml:space="preserve">9780545230971</t>
  </si>
  <si>
    <t xml:space="preserve">NOW YOU SEE IT! PUPPIES AND KITTE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6" width="13.7"/>
    <col collapsed="false" customWidth="false" hidden="false" outlineLevel="0" max="27" min="11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33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/>
      <c r="H10" s="30" t="s">
        <v>40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27</v>
      </c>
      <c r="G11" s="29"/>
      <c r="H11" s="30" t="s">
        <v>44</v>
      </c>
      <c r="I11" s="31" t="n">
        <v>1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28" t="s">
        <v>47</v>
      </c>
      <c r="F12" s="28" t="s">
        <v>27</v>
      </c>
      <c r="G12" s="29"/>
      <c r="H12" s="30" t="s">
        <v>33</v>
      </c>
      <c r="I12" s="31" t="n">
        <v>1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7</v>
      </c>
      <c r="G13" s="29"/>
      <c r="H13" s="30" t="s">
        <v>28</v>
      </c>
      <c r="I13" s="31" t="n">
        <v>1</v>
      </c>
      <c r="J13" s="31" t="s">
        <v>29</v>
      </c>
    </row>
    <row r="14" customFormat="false" ht="12.75" hidden="false" customHeight="false" outlineLevel="0" collapsed="false">
      <c r="A14" s="26"/>
      <c r="B14" s="27" t="s">
        <v>51</v>
      </c>
      <c r="C14" s="27" t="s">
        <v>52</v>
      </c>
      <c r="D14" s="27" t="s">
        <v>53</v>
      </c>
      <c r="E14" s="28" t="s">
        <v>54</v>
      </c>
      <c r="F14" s="28" t="s">
        <v>27</v>
      </c>
      <c r="G14" s="29" t="n">
        <v>3.69</v>
      </c>
      <c r="H14" s="30" t="s">
        <v>40</v>
      </c>
      <c r="I14" s="31" t="n">
        <v>1</v>
      </c>
      <c r="J14" s="31" t="s">
        <v>29</v>
      </c>
    </row>
    <row r="15" customFormat="false" ht="12.75" hidden="false" customHeight="false" outlineLevel="0" collapsed="false">
      <c r="A15" s="26"/>
      <c r="B15" s="27" t="s">
        <v>55</v>
      </c>
      <c r="C15" s="27" t="s">
        <v>56</v>
      </c>
      <c r="D15" s="27" t="s">
        <v>57</v>
      </c>
      <c r="E15" s="28" t="s">
        <v>58</v>
      </c>
      <c r="F15" s="28" t="s">
        <v>27</v>
      </c>
      <c r="G15" s="29" t="n">
        <v>3.69</v>
      </c>
      <c r="H15" s="30" t="s">
        <v>28</v>
      </c>
      <c r="I15" s="31" t="n">
        <v>1</v>
      </c>
      <c r="J15" s="31" t="s">
        <v>29</v>
      </c>
    </row>
    <row r="16" customFormat="false" ht="12.75" hidden="false" customHeight="false" outlineLevel="0" collapsed="false">
      <c r="A16" s="26"/>
      <c r="B16" s="27"/>
      <c r="C16" s="27" t="s">
        <v>59</v>
      </c>
      <c r="D16" s="27" t="s">
        <v>60</v>
      </c>
      <c r="E16" s="28" t="s">
        <v>61</v>
      </c>
      <c r="F16" s="28" t="s">
        <v>27</v>
      </c>
      <c r="G16" s="29"/>
      <c r="H16" s="30" t="s">
        <v>44</v>
      </c>
      <c r="I16" s="31" t="n">
        <v>1</v>
      </c>
      <c r="J16" s="31" t="s">
        <v>29</v>
      </c>
    </row>
    <row r="17" customFormat="false" ht="12.75" hidden="false" customHeight="false" outlineLevel="0" collapsed="false">
      <c r="A17" s="26"/>
      <c r="B17" s="27" t="s">
        <v>62</v>
      </c>
      <c r="C17" s="27" t="s">
        <v>63</v>
      </c>
      <c r="D17" s="27" t="s">
        <v>64</v>
      </c>
      <c r="E17" s="28" t="s">
        <v>65</v>
      </c>
      <c r="F17" s="28" t="s">
        <v>27</v>
      </c>
      <c r="G17" s="29" t="n">
        <v>3.69</v>
      </c>
      <c r="H17" s="30" t="s">
        <v>28</v>
      </c>
      <c r="I17" s="31" t="n">
        <v>1</v>
      </c>
      <c r="J17" s="31" t="s">
        <v>29</v>
      </c>
    </row>
    <row r="18" customFormat="false" ht="12.75" hidden="false" customHeight="false" outlineLevel="0" collapsed="false">
      <c r="A18" s="26"/>
      <c r="B18" s="27" t="s">
        <v>66</v>
      </c>
      <c r="C18" s="27" t="s">
        <v>67</v>
      </c>
      <c r="D18" s="27" t="s">
        <v>68</v>
      </c>
      <c r="E18" s="28" t="s">
        <v>69</v>
      </c>
      <c r="F18" s="28" t="s">
        <v>27</v>
      </c>
      <c r="G18" s="29" t="n">
        <v>3.69</v>
      </c>
      <c r="H18" s="30" t="s">
        <v>28</v>
      </c>
      <c r="I18" s="31" t="n">
        <v>1</v>
      </c>
      <c r="J18" s="31" t="s">
        <v>29</v>
      </c>
    </row>
    <row r="19" customFormat="false" ht="12.75" hidden="false" customHeight="false" outlineLevel="0" collapsed="false">
      <c r="A19" s="26"/>
      <c r="B19" s="27" t="s">
        <v>70</v>
      </c>
      <c r="C19" s="27" t="s">
        <v>71</v>
      </c>
      <c r="D19" s="27" t="s">
        <v>72</v>
      </c>
      <c r="E19" s="28" t="s">
        <v>73</v>
      </c>
      <c r="F19" s="28" t="s">
        <v>27</v>
      </c>
      <c r="G19" s="29" t="n">
        <v>4.42</v>
      </c>
      <c r="H19" s="30" t="s">
        <v>40</v>
      </c>
      <c r="I19" s="31" t="n">
        <v>1</v>
      </c>
      <c r="J19" s="31" t="s">
        <v>29</v>
      </c>
    </row>
    <row r="20" customFormat="false" ht="12.75" hidden="false" customHeight="false" outlineLevel="0" collapsed="false">
      <c r="A20" s="26"/>
      <c r="B20" s="27"/>
      <c r="C20" s="27" t="s">
        <v>74</v>
      </c>
      <c r="D20" s="27" t="s">
        <v>75</v>
      </c>
      <c r="E20" s="28" t="s">
        <v>76</v>
      </c>
      <c r="F20" s="28" t="s">
        <v>27</v>
      </c>
      <c r="G20" s="29"/>
      <c r="H20" s="30" t="s">
        <v>77</v>
      </c>
      <c r="I20" s="31" t="n">
        <v>1</v>
      </c>
      <c r="J20" s="31" t="s">
        <v>29</v>
      </c>
    </row>
    <row r="21" customFormat="false" ht="12.75" hidden="false" customHeight="false" outlineLevel="0" collapsed="false">
      <c r="A21" s="26"/>
      <c r="B21" s="27"/>
      <c r="C21" s="27" t="s">
        <v>78</v>
      </c>
      <c r="D21" s="27" t="s">
        <v>79</v>
      </c>
      <c r="E21" s="28" t="s">
        <v>80</v>
      </c>
      <c r="F21" s="28" t="s">
        <v>27</v>
      </c>
      <c r="G21" s="29"/>
      <c r="H21" s="30" t="s">
        <v>28</v>
      </c>
      <c r="I21" s="31" t="n">
        <v>1</v>
      </c>
      <c r="J21" s="31" t="s">
        <v>29</v>
      </c>
    </row>
    <row r="22" customFormat="false" ht="12.75" hidden="false" customHeight="false" outlineLevel="0" collapsed="false">
      <c r="A22" s="26"/>
      <c r="B22" s="27"/>
      <c r="C22" s="27" t="s">
        <v>81</v>
      </c>
      <c r="D22" s="27" t="s">
        <v>82</v>
      </c>
      <c r="E22" s="32" t="s">
        <v>83</v>
      </c>
      <c r="F22" s="32" t="s">
        <v>27</v>
      </c>
      <c r="G22" s="33"/>
      <c r="H22" s="34" t="s">
        <v>28</v>
      </c>
      <c r="I22" s="35" t="n">
        <v>1</v>
      </c>
      <c r="J22" s="35" t="s">
        <v>29</v>
      </c>
    </row>
    <row r="23" customFormat="false" ht="12.75" hidden="false" customHeight="false" outlineLevel="0" collapsed="false">
      <c r="A23" s="26"/>
      <c r="B23" s="27"/>
      <c r="C23" s="27" t="s">
        <v>84</v>
      </c>
      <c r="D23" s="27" t="s">
        <v>85</v>
      </c>
      <c r="E23" s="32" t="s">
        <v>86</v>
      </c>
      <c r="F23" s="32" t="s">
        <v>27</v>
      </c>
      <c r="G23" s="33"/>
      <c r="H23" s="34" t="s">
        <v>33</v>
      </c>
      <c r="I23" s="35" t="n">
        <v>1</v>
      </c>
      <c r="J23" s="35" t="s">
        <v>29</v>
      </c>
    </row>
    <row r="24" customFormat="false" ht="12.75" hidden="false" customHeight="false" outlineLevel="0" collapsed="false">
      <c r="A24" s="26"/>
      <c r="B24" s="27"/>
      <c r="C24" s="27" t="s">
        <v>87</v>
      </c>
      <c r="D24" s="27" t="s">
        <v>88</v>
      </c>
      <c r="E24" s="32" t="s">
        <v>89</v>
      </c>
      <c r="F24" s="32" t="s">
        <v>27</v>
      </c>
      <c r="G24" s="33"/>
      <c r="H24" s="34" t="s">
        <v>44</v>
      </c>
      <c r="I24" s="35" t="n">
        <v>1</v>
      </c>
      <c r="J24" s="35" t="s">
        <v>29</v>
      </c>
    </row>
    <row r="25" customFormat="false" ht="12.75" hidden="false" customHeight="false" outlineLevel="0" collapsed="false">
      <c r="A25" s="26"/>
      <c r="B25" s="27"/>
      <c r="C25" s="27" t="s">
        <v>90</v>
      </c>
      <c r="D25" s="27" t="s">
        <v>91</v>
      </c>
      <c r="E25" s="32" t="s">
        <v>92</v>
      </c>
      <c r="F25" s="32" t="s">
        <v>27</v>
      </c>
      <c r="G25" s="33"/>
      <c r="H25" s="34" t="s">
        <v>28</v>
      </c>
      <c r="I25" s="35" t="n">
        <v>1</v>
      </c>
      <c r="J25" s="35" t="s">
        <v>29</v>
      </c>
    </row>
    <row r="26" customFormat="false" ht="12.75" hidden="false" customHeight="false" outlineLevel="0" collapsed="false">
      <c r="A26" s="26"/>
      <c r="B26" s="27"/>
      <c r="C26" s="27" t="s">
        <v>93</v>
      </c>
      <c r="D26" s="27" t="s">
        <v>94</v>
      </c>
      <c r="E26" s="32" t="s">
        <v>95</v>
      </c>
      <c r="F26" s="32" t="s">
        <v>27</v>
      </c>
      <c r="G26" s="33"/>
      <c r="H26" s="34" t="s">
        <v>44</v>
      </c>
      <c r="I26" s="35" t="n">
        <v>1</v>
      </c>
      <c r="J26" s="35" t="s">
        <v>29</v>
      </c>
    </row>
    <row r="27" customFormat="false" ht="12.75" hidden="false" customHeight="false" outlineLevel="0" collapsed="false">
      <c r="A27" s="26"/>
      <c r="B27" s="27"/>
      <c r="C27" s="27" t="s">
        <v>96</v>
      </c>
      <c r="D27" s="27" t="s">
        <v>97</v>
      </c>
      <c r="E27" s="32" t="s">
        <v>98</v>
      </c>
      <c r="F27" s="32" t="s">
        <v>27</v>
      </c>
      <c r="G27" s="33"/>
      <c r="H27" s="34" t="s">
        <v>28</v>
      </c>
      <c r="I27" s="35" t="n">
        <v>1</v>
      </c>
      <c r="J27" s="35" t="s">
        <v>29</v>
      </c>
    </row>
    <row r="28" customFormat="false" ht="12.75" hidden="false" customHeight="false" outlineLevel="0" collapsed="false">
      <c r="A28" s="26"/>
      <c r="B28" s="27"/>
      <c r="C28" s="27" t="s">
        <v>99</v>
      </c>
      <c r="D28" s="27" t="s">
        <v>100</v>
      </c>
      <c r="E28" s="32" t="s">
        <v>101</v>
      </c>
      <c r="F28" s="32" t="s">
        <v>27</v>
      </c>
      <c r="G28" s="33"/>
      <c r="H28" s="34" t="s">
        <v>102</v>
      </c>
      <c r="I28" s="35" t="n">
        <v>1</v>
      </c>
      <c r="J28" s="35" t="s">
        <v>29</v>
      </c>
    </row>
    <row r="29" customFormat="false" ht="12.75" hidden="false" customHeight="false" outlineLevel="0" collapsed="false">
      <c r="A29" s="26"/>
      <c r="B29" s="27"/>
      <c r="C29" s="27" t="s">
        <v>103</v>
      </c>
      <c r="D29" s="27" t="s">
        <v>104</v>
      </c>
      <c r="E29" s="32" t="s">
        <v>105</v>
      </c>
      <c r="F29" s="32" t="s">
        <v>27</v>
      </c>
      <c r="G29" s="33"/>
      <c r="H29" s="34" t="s">
        <v>40</v>
      </c>
      <c r="I29" s="35" t="n">
        <v>1</v>
      </c>
      <c r="J29" s="35" t="s">
        <v>29</v>
      </c>
    </row>
    <row r="30" customFormat="false" ht="12.75" hidden="false" customHeight="false" outlineLevel="0" collapsed="false">
      <c r="A30" s="26"/>
      <c r="B30" s="27" t="s">
        <v>106</v>
      </c>
      <c r="C30" s="27" t="s">
        <v>107</v>
      </c>
      <c r="D30" s="27" t="s">
        <v>108</v>
      </c>
      <c r="E30" s="32" t="s">
        <v>109</v>
      </c>
      <c r="F30" s="32" t="s">
        <v>27</v>
      </c>
      <c r="G30" s="33" t="n">
        <v>3.69</v>
      </c>
      <c r="H30" s="34" t="s">
        <v>40</v>
      </c>
      <c r="I30" s="35" t="n">
        <v>1</v>
      </c>
      <c r="J30" s="35" t="s">
        <v>29</v>
      </c>
    </row>
    <row r="31" customFormat="false" ht="12.75" hidden="false" customHeight="false" outlineLevel="0" collapsed="false">
      <c r="A31" s="26"/>
      <c r="B31" s="27"/>
      <c r="C31" s="27" t="s">
        <v>110</v>
      </c>
      <c r="D31" s="27" t="s">
        <v>111</v>
      </c>
      <c r="E31" s="32" t="s">
        <v>112</v>
      </c>
      <c r="F31" s="32" t="s">
        <v>27</v>
      </c>
      <c r="G31" s="33"/>
      <c r="H31" s="34" t="s">
        <v>77</v>
      </c>
      <c r="I31" s="35" t="n">
        <v>1</v>
      </c>
      <c r="J31" s="35" t="s">
        <v>113</v>
      </c>
    </row>
    <row r="32" customFormat="false" ht="12.75" hidden="false" customHeight="false" outlineLevel="0" collapsed="false">
      <c r="A32" s="26"/>
      <c r="B32" s="27"/>
      <c r="C32" s="27" t="s">
        <v>114</v>
      </c>
      <c r="D32" s="27" t="s">
        <v>115</v>
      </c>
      <c r="E32" s="32" t="s">
        <v>116</v>
      </c>
      <c r="F32" s="32" t="s">
        <v>27</v>
      </c>
      <c r="G32" s="33"/>
      <c r="H32" s="34" t="s">
        <v>44</v>
      </c>
      <c r="I32" s="35" t="n">
        <v>1</v>
      </c>
      <c r="J32" s="35" t="s">
        <v>29</v>
      </c>
    </row>
    <row r="33" customFormat="false" ht="12.75" hidden="false" customHeight="false" outlineLevel="0" collapsed="false">
      <c r="A33" s="26"/>
      <c r="B33" s="27"/>
      <c r="C33" s="27" t="s">
        <v>117</v>
      </c>
      <c r="D33" s="27" t="s">
        <v>118</v>
      </c>
      <c r="E33" s="32" t="s">
        <v>119</v>
      </c>
      <c r="F33" s="32" t="s">
        <v>27</v>
      </c>
      <c r="G33" s="33"/>
      <c r="H33" s="34" t="s">
        <v>33</v>
      </c>
      <c r="I33" s="35" t="n">
        <v>1</v>
      </c>
      <c r="J33" s="35" t="s">
        <v>29</v>
      </c>
    </row>
    <row r="34" customFormat="false" ht="12.75" hidden="false" customHeight="false" outlineLevel="0" collapsed="false">
      <c r="A34" s="36"/>
      <c r="B34" s="37"/>
      <c r="C34" s="38" t="s">
        <v>120</v>
      </c>
      <c r="D34" s="38" t="s">
        <v>121</v>
      </c>
      <c r="E34" s="39" t="s">
        <v>122</v>
      </c>
      <c r="F34" s="39" t="s">
        <v>27</v>
      </c>
      <c r="G34" s="40"/>
      <c r="H34" s="40" t="s">
        <v>77</v>
      </c>
      <c r="I34" s="41" t="n">
        <v>1</v>
      </c>
      <c r="J34" s="42" t="s">
        <v>29</v>
      </c>
    </row>
    <row r="35" customFormat="false" ht="12.75" hidden="false" customHeight="false" outlineLevel="0" collapsed="false">
      <c r="A35" s="36"/>
      <c r="B35" s="37"/>
      <c r="C35" s="38" t="s">
        <v>123</v>
      </c>
      <c r="D35" s="38" t="s">
        <v>124</v>
      </c>
      <c r="E35" s="39" t="s">
        <v>125</v>
      </c>
      <c r="F35" s="39" t="s">
        <v>27</v>
      </c>
      <c r="G35" s="40"/>
      <c r="H35" s="40" t="s">
        <v>33</v>
      </c>
      <c r="I35" s="41" t="n">
        <v>1</v>
      </c>
      <c r="J35" s="42" t="s">
        <v>29</v>
      </c>
    </row>
    <row r="36" customFormat="false" ht="12.75" hidden="false" customHeight="false" outlineLevel="0" collapsed="false">
      <c r="A36" s="36"/>
      <c r="B36" s="37" t="s">
        <v>126</v>
      </c>
      <c r="C36" s="38" t="s">
        <v>127</v>
      </c>
      <c r="D36" s="38" t="s">
        <v>128</v>
      </c>
      <c r="E36" s="39" t="s">
        <v>129</v>
      </c>
      <c r="F36" s="39" t="s">
        <v>27</v>
      </c>
      <c r="G36" s="40" t="n">
        <v>3.69</v>
      </c>
      <c r="H36" s="40" t="s">
        <v>33</v>
      </c>
      <c r="I36" s="41" t="n">
        <v>1</v>
      </c>
      <c r="J36" s="42" t="s">
        <v>29</v>
      </c>
    </row>
    <row r="37" customFormat="false" ht="12.75" hidden="false" customHeight="false" outlineLevel="0" collapsed="false">
      <c r="A37" s="36"/>
      <c r="B37" s="37"/>
      <c r="C37" s="38" t="s">
        <v>130</v>
      </c>
      <c r="D37" s="38" t="s">
        <v>131</v>
      </c>
      <c r="E37" s="39" t="s">
        <v>132</v>
      </c>
      <c r="F37" s="39" t="s">
        <v>27</v>
      </c>
      <c r="G37" s="40"/>
      <c r="H37" s="40" t="s">
        <v>33</v>
      </c>
      <c r="I37" s="41" t="n">
        <v>1</v>
      </c>
      <c r="J37" s="42" t="s">
        <v>29</v>
      </c>
    </row>
    <row r="38" customFormat="false" ht="12.75" hidden="false" customHeight="false" outlineLevel="0" collapsed="false">
      <c r="A38" s="36"/>
      <c r="B38" s="37" t="s">
        <v>133</v>
      </c>
      <c r="C38" s="38" t="s">
        <v>134</v>
      </c>
      <c r="D38" s="38" t="s">
        <v>135</v>
      </c>
      <c r="E38" s="39" t="s">
        <v>136</v>
      </c>
      <c r="F38" s="39" t="s">
        <v>27</v>
      </c>
      <c r="G38" s="40" t="n">
        <v>2.94</v>
      </c>
      <c r="H38" s="40" t="s">
        <v>33</v>
      </c>
      <c r="I38" s="41" t="n">
        <v>1</v>
      </c>
      <c r="J38" s="42" t="s">
        <v>29</v>
      </c>
    </row>
    <row r="39" customFormat="false" ht="12.75" hidden="false" customHeight="false" outlineLevel="0" collapsed="false">
      <c r="A39" s="36"/>
      <c r="B39" s="37"/>
      <c r="C39" s="38" t="s">
        <v>137</v>
      </c>
      <c r="D39" s="38" t="s">
        <v>138</v>
      </c>
      <c r="E39" s="39" t="s">
        <v>139</v>
      </c>
      <c r="F39" s="39" t="s">
        <v>27</v>
      </c>
      <c r="G39" s="40"/>
      <c r="H39" s="40" t="s">
        <v>140</v>
      </c>
      <c r="I39" s="41" t="n">
        <v>1</v>
      </c>
      <c r="J39" s="42" t="s">
        <v>29</v>
      </c>
    </row>
    <row r="40" customFormat="false" ht="12.75" hidden="false" customHeight="false" outlineLevel="0" collapsed="false">
      <c r="A40" s="36"/>
      <c r="B40" s="37"/>
      <c r="C40" s="38" t="s">
        <v>141</v>
      </c>
      <c r="D40" s="38" t="s">
        <v>142</v>
      </c>
      <c r="E40" s="39" t="s">
        <v>143</v>
      </c>
      <c r="F40" s="39" t="s">
        <v>27</v>
      </c>
      <c r="G40" s="40"/>
      <c r="H40" s="40" t="s">
        <v>33</v>
      </c>
      <c r="I40" s="41" t="n">
        <v>1</v>
      </c>
      <c r="J40" s="42" t="s">
        <v>29</v>
      </c>
    </row>
    <row r="41" customFormat="false" ht="12.75" hidden="false" customHeight="false" outlineLevel="0" collapsed="false">
      <c r="A41" s="36"/>
      <c r="B41" s="37" t="s">
        <v>144</v>
      </c>
      <c r="C41" s="38" t="s">
        <v>145</v>
      </c>
      <c r="D41" s="38" t="s">
        <v>146</v>
      </c>
      <c r="E41" s="39" t="s">
        <v>147</v>
      </c>
      <c r="F41" s="39" t="s">
        <v>27</v>
      </c>
      <c r="G41" s="40" t="n">
        <v>3.69</v>
      </c>
      <c r="H41" s="40" t="s">
        <v>148</v>
      </c>
      <c r="I41" s="41" t="n">
        <v>1</v>
      </c>
      <c r="J41" s="42" t="s">
        <v>29</v>
      </c>
    </row>
    <row r="42" customFormat="false" ht="12.75" hidden="false" customHeight="false" outlineLevel="0" collapsed="false">
      <c r="A42" s="36"/>
      <c r="B42" s="37"/>
      <c r="C42" s="38" t="s">
        <v>149</v>
      </c>
      <c r="D42" s="38" t="s">
        <v>150</v>
      </c>
      <c r="E42" s="39" t="s">
        <v>151</v>
      </c>
      <c r="F42" s="39" t="s">
        <v>27</v>
      </c>
      <c r="G42" s="40"/>
      <c r="H42" s="40" t="s">
        <v>28</v>
      </c>
      <c r="I42" s="41" t="n">
        <v>1</v>
      </c>
      <c r="J42" s="42" t="s">
        <v>29</v>
      </c>
    </row>
    <row r="43" customFormat="false" ht="12.75" hidden="false" customHeight="false" outlineLevel="0" collapsed="false">
      <c r="A43" s="36"/>
      <c r="B43" s="37"/>
      <c r="C43" s="38" t="s">
        <v>152</v>
      </c>
      <c r="D43" s="38" t="s">
        <v>153</v>
      </c>
      <c r="E43" s="39" t="s">
        <v>154</v>
      </c>
      <c r="F43" s="39" t="s">
        <v>27</v>
      </c>
      <c r="G43" s="40"/>
      <c r="H43" s="40" t="s">
        <v>40</v>
      </c>
      <c r="I43" s="41" t="n">
        <v>5</v>
      </c>
      <c r="J43" s="42" t="s">
        <v>29</v>
      </c>
    </row>
    <row r="44" customFormat="false" ht="12.75" hidden="false" customHeight="false" outlineLevel="0" collapsed="false">
      <c r="A44" s="36"/>
      <c r="B44" s="37"/>
      <c r="C44" s="38" t="s">
        <v>155</v>
      </c>
      <c r="D44" s="38" t="s">
        <v>156</v>
      </c>
      <c r="E44" s="39" t="s">
        <v>157</v>
      </c>
      <c r="F44" s="39" t="s">
        <v>27</v>
      </c>
      <c r="G44" s="40"/>
      <c r="H44" s="40" t="s">
        <v>44</v>
      </c>
      <c r="I44" s="41" t="n">
        <v>1</v>
      </c>
      <c r="J44" s="42" t="s">
        <v>29</v>
      </c>
    </row>
    <row r="45" customFormat="false" ht="12.75" hidden="false" customHeight="false" outlineLevel="0" collapsed="false">
      <c r="A45" s="36"/>
      <c r="B45" s="37"/>
      <c r="C45" s="38" t="s">
        <v>158</v>
      </c>
      <c r="D45" s="38" t="s">
        <v>159</v>
      </c>
      <c r="E45" s="39" t="s">
        <v>160</v>
      </c>
      <c r="F45" s="39" t="s">
        <v>27</v>
      </c>
      <c r="G45" s="40"/>
      <c r="H45" s="40" t="s">
        <v>148</v>
      </c>
      <c r="I45" s="41" t="n">
        <v>1</v>
      </c>
      <c r="J45" s="42" t="s">
        <v>29</v>
      </c>
    </row>
    <row r="46" customFormat="false" ht="12.75" hidden="false" customHeight="false" outlineLevel="0" collapsed="false">
      <c r="A46" s="36"/>
      <c r="B46" s="37"/>
      <c r="C46" s="38" t="s">
        <v>161</v>
      </c>
      <c r="D46" s="38" t="s">
        <v>162</v>
      </c>
      <c r="E46" s="39" t="s">
        <v>163</v>
      </c>
      <c r="F46" s="39" t="s">
        <v>27</v>
      </c>
      <c r="G46" s="40"/>
      <c r="H46" s="40" t="s">
        <v>40</v>
      </c>
      <c r="I46" s="41" t="n">
        <v>1</v>
      </c>
      <c r="J46" s="42" t="s">
        <v>29</v>
      </c>
    </row>
    <row r="47" customFormat="false" ht="12.75" hidden="false" customHeight="false" outlineLevel="0" collapsed="false">
      <c r="A47" s="36"/>
      <c r="B47" s="37" t="s">
        <v>164</v>
      </c>
      <c r="C47" s="38" t="s">
        <v>165</v>
      </c>
      <c r="D47" s="38" t="s">
        <v>166</v>
      </c>
      <c r="E47" s="39" t="s">
        <v>167</v>
      </c>
      <c r="F47" s="39" t="s">
        <v>27</v>
      </c>
      <c r="G47" s="40" t="n">
        <v>3.68</v>
      </c>
      <c r="H47" s="40" t="s">
        <v>28</v>
      </c>
      <c r="I47" s="41" t="n">
        <v>1</v>
      </c>
      <c r="J47" s="42" t="s">
        <v>29</v>
      </c>
    </row>
    <row r="48" customFormat="false" ht="12.75" hidden="false" customHeight="false" outlineLevel="0" collapsed="false">
      <c r="A48" s="36"/>
      <c r="B48" s="37"/>
      <c r="C48" s="38" t="s">
        <v>168</v>
      </c>
      <c r="D48" s="38" t="s">
        <v>169</v>
      </c>
      <c r="E48" s="39" t="s">
        <v>170</v>
      </c>
      <c r="F48" s="39" t="s">
        <v>27</v>
      </c>
      <c r="G48" s="40"/>
      <c r="H48" s="40" t="s">
        <v>171</v>
      </c>
      <c r="I48" s="41" t="n">
        <v>1</v>
      </c>
      <c r="J48" s="42" t="s">
        <v>172</v>
      </c>
    </row>
    <row r="49" customFormat="false" ht="12.75" hidden="false" customHeight="false" outlineLevel="0" collapsed="false">
      <c r="A49" s="36"/>
      <c r="B49" s="37"/>
      <c r="C49" s="38" t="s">
        <v>173</v>
      </c>
      <c r="D49" s="38" t="s">
        <v>173</v>
      </c>
      <c r="E49" s="39" t="s">
        <v>174</v>
      </c>
      <c r="F49" s="39" t="s">
        <v>27</v>
      </c>
      <c r="G49" s="40"/>
      <c r="H49" s="40" t="s">
        <v>175</v>
      </c>
      <c r="I49" s="41" t="n">
        <v>1</v>
      </c>
      <c r="J49" s="42" t="s">
        <v>176</v>
      </c>
    </row>
    <row r="50" customFormat="false" ht="12.75" hidden="false" customHeight="false" outlineLevel="0" collapsed="false">
      <c r="A50" s="36"/>
      <c r="B50" s="37"/>
      <c r="C50" s="38" t="s">
        <v>177</v>
      </c>
      <c r="D50" s="38" t="s">
        <v>177</v>
      </c>
      <c r="E50" s="39" t="s">
        <v>178</v>
      </c>
      <c r="F50" s="39" t="s">
        <v>27</v>
      </c>
      <c r="G50" s="40"/>
      <c r="H50" s="40" t="s">
        <v>175</v>
      </c>
      <c r="I50" s="41" t="n">
        <v>1</v>
      </c>
      <c r="J50" s="42" t="s">
        <v>176</v>
      </c>
    </row>
    <row r="51" customFormat="false" ht="12.75" hidden="false" customHeight="false" outlineLevel="0" collapsed="false">
      <c r="A51" s="36"/>
      <c r="B51" s="37"/>
      <c r="C51" s="38" t="s">
        <v>179</v>
      </c>
      <c r="D51" s="38" t="s">
        <v>179</v>
      </c>
      <c r="E51" s="39" t="s">
        <v>180</v>
      </c>
      <c r="F51" s="39" t="s">
        <v>27</v>
      </c>
      <c r="G51" s="40"/>
      <c r="H51" s="40" t="s">
        <v>175</v>
      </c>
      <c r="I51" s="41" t="n">
        <v>1</v>
      </c>
      <c r="J51" s="42" t="s">
        <v>176</v>
      </c>
    </row>
    <row r="52" customFormat="false" ht="12.75" hidden="false" customHeight="false" outlineLevel="0" collapsed="false">
      <c r="A52" s="36"/>
      <c r="B52" s="37"/>
      <c r="C52" s="38" t="s">
        <v>181</v>
      </c>
      <c r="D52" s="38" t="s">
        <v>182</v>
      </c>
      <c r="E52" s="39" t="s">
        <v>183</v>
      </c>
      <c r="F52" s="39" t="s">
        <v>27</v>
      </c>
      <c r="G52" s="40"/>
      <c r="H52" s="40" t="s">
        <v>102</v>
      </c>
      <c r="I52" s="41" t="n">
        <v>1</v>
      </c>
      <c r="J52" s="42" t="s">
        <v>113</v>
      </c>
    </row>
    <row r="53" customFormat="false" ht="12.75" hidden="false" customHeight="false" outlineLevel="0" collapsed="false">
      <c r="A53" s="36"/>
      <c r="B53" s="37"/>
      <c r="C53" s="38" t="s">
        <v>184</v>
      </c>
      <c r="D53" s="38" t="s">
        <v>184</v>
      </c>
      <c r="E53" s="39" t="s">
        <v>185</v>
      </c>
      <c r="F53" s="39" t="s">
        <v>27</v>
      </c>
      <c r="G53" s="40"/>
      <c r="H53" s="40" t="s">
        <v>175</v>
      </c>
      <c r="I53" s="41" t="n">
        <v>1</v>
      </c>
      <c r="J53" s="42" t="s">
        <v>176</v>
      </c>
    </row>
    <row r="54" customFormat="false" ht="12.75" hidden="false" customHeight="false" outlineLevel="0" collapsed="false">
      <c r="A54" s="36"/>
      <c r="B54" s="37"/>
      <c r="C54" s="38" t="s">
        <v>186</v>
      </c>
      <c r="D54" s="38" t="s">
        <v>187</v>
      </c>
      <c r="E54" s="39" t="s">
        <v>188</v>
      </c>
      <c r="F54" s="39" t="s">
        <v>27</v>
      </c>
      <c r="G54" s="40"/>
      <c r="H54" s="40" t="s">
        <v>102</v>
      </c>
      <c r="I54" s="41" t="n">
        <v>1</v>
      </c>
      <c r="J54" s="42" t="s">
        <v>113</v>
      </c>
    </row>
    <row r="55" customFormat="false" ht="12.75" hidden="false" customHeight="false" outlineLevel="0" collapsed="false">
      <c r="A55" s="36"/>
      <c r="B55" s="37"/>
      <c r="C55" s="38" t="s">
        <v>189</v>
      </c>
      <c r="D55" s="38" t="s">
        <v>190</v>
      </c>
      <c r="E55" s="39" t="s">
        <v>191</v>
      </c>
      <c r="F55" s="39" t="s">
        <v>27</v>
      </c>
      <c r="G55" s="40"/>
      <c r="H55" s="40" t="s">
        <v>33</v>
      </c>
      <c r="I55" s="41" t="n">
        <v>1</v>
      </c>
      <c r="J55" s="42" t="s">
        <v>29</v>
      </c>
    </row>
    <row r="56" customFormat="false" ht="12.75" hidden="false" customHeight="false" outlineLevel="0" collapsed="false">
      <c r="A56" s="36"/>
      <c r="B56" s="37"/>
      <c r="C56" s="38" t="s">
        <v>192</v>
      </c>
      <c r="D56" s="38" t="s">
        <v>193</v>
      </c>
      <c r="E56" s="39" t="s">
        <v>194</v>
      </c>
      <c r="F56" s="39" t="s">
        <v>27</v>
      </c>
      <c r="G56" s="40"/>
      <c r="H56" s="40" t="s">
        <v>28</v>
      </c>
      <c r="I56" s="41" t="n">
        <v>1</v>
      </c>
      <c r="J56" s="42" t="s">
        <v>29</v>
      </c>
    </row>
    <row r="57" customFormat="false" ht="12.75" hidden="false" customHeight="false" outlineLevel="0" collapsed="false">
      <c r="A57" s="36"/>
      <c r="B57" s="37"/>
      <c r="C57" s="38" t="s">
        <v>195</v>
      </c>
      <c r="D57" s="38" t="s">
        <v>196</v>
      </c>
      <c r="E57" s="39" t="s">
        <v>197</v>
      </c>
      <c r="F57" s="39" t="s">
        <v>27</v>
      </c>
      <c r="G57" s="40"/>
      <c r="H57" s="40" t="s">
        <v>102</v>
      </c>
      <c r="I57" s="41" t="n">
        <v>1</v>
      </c>
      <c r="J57" s="42" t="s">
        <v>29</v>
      </c>
    </row>
    <row r="58" customFormat="false" ht="12.75" hidden="false" customHeight="false" outlineLevel="0" collapsed="false">
      <c r="A58" s="36"/>
      <c r="B58" s="37"/>
      <c r="C58" s="38" t="s">
        <v>198</v>
      </c>
      <c r="D58" s="38" t="s">
        <v>199</v>
      </c>
      <c r="E58" s="39" t="s">
        <v>200</v>
      </c>
      <c r="F58" s="39" t="s">
        <v>27</v>
      </c>
      <c r="G58" s="40"/>
      <c r="H58" s="40" t="s">
        <v>102</v>
      </c>
      <c r="I58" s="41" t="n">
        <v>1</v>
      </c>
      <c r="J58" s="42" t="s">
        <v>29</v>
      </c>
    </row>
    <row r="59" customFormat="false" ht="12.75" hidden="false" customHeight="false" outlineLevel="0" collapsed="false">
      <c r="A59" s="36"/>
      <c r="B59" s="37"/>
      <c r="C59" s="38" t="s">
        <v>201</v>
      </c>
      <c r="D59" s="38" t="s">
        <v>202</v>
      </c>
      <c r="E59" s="39" t="s">
        <v>203</v>
      </c>
      <c r="F59" s="39" t="s">
        <v>27</v>
      </c>
      <c r="G59" s="40"/>
      <c r="H59" s="40" t="s">
        <v>102</v>
      </c>
      <c r="I59" s="41" t="n">
        <v>1</v>
      </c>
      <c r="J59" s="42" t="s">
        <v>29</v>
      </c>
    </row>
    <row r="60" customFormat="false" ht="12.75" hidden="false" customHeight="false" outlineLevel="0" collapsed="false">
      <c r="A60" s="36"/>
      <c r="B60" s="37"/>
      <c r="C60" s="38" t="s">
        <v>204</v>
      </c>
      <c r="D60" s="38" t="s">
        <v>205</v>
      </c>
      <c r="E60" s="39" t="s">
        <v>206</v>
      </c>
      <c r="F60" s="39" t="s">
        <v>27</v>
      </c>
      <c r="G60" s="40"/>
      <c r="H60" s="40" t="s">
        <v>102</v>
      </c>
      <c r="I60" s="41" t="n">
        <v>1</v>
      </c>
      <c r="J60" s="42" t="s">
        <v>29</v>
      </c>
    </row>
    <row r="61" customFormat="false" ht="12.75" hidden="false" customHeight="false" outlineLevel="0" collapsed="false">
      <c r="A61" s="36"/>
      <c r="B61" s="37" t="s">
        <v>207</v>
      </c>
      <c r="C61" s="38" t="s">
        <v>208</v>
      </c>
      <c r="D61" s="38" t="s">
        <v>209</v>
      </c>
      <c r="E61" s="39" t="s">
        <v>210</v>
      </c>
      <c r="F61" s="39" t="s">
        <v>27</v>
      </c>
      <c r="G61" s="40" t="n">
        <v>3.69</v>
      </c>
      <c r="H61" s="40" t="s">
        <v>28</v>
      </c>
      <c r="I61" s="41" t="n">
        <v>1</v>
      </c>
      <c r="J61" s="42" t="s">
        <v>29</v>
      </c>
    </row>
    <row r="62" customFormat="false" ht="12.75" hidden="false" customHeight="false" outlineLevel="0" collapsed="false">
      <c r="A62" s="36"/>
      <c r="B62" s="37"/>
      <c r="C62" s="38" t="s">
        <v>211</v>
      </c>
      <c r="D62" s="38" t="s">
        <v>212</v>
      </c>
      <c r="E62" s="39" t="s">
        <v>213</v>
      </c>
      <c r="F62" s="39" t="s">
        <v>27</v>
      </c>
      <c r="G62" s="40"/>
      <c r="H62" s="40" t="s">
        <v>77</v>
      </c>
      <c r="I62" s="41" t="n">
        <v>1</v>
      </c>
      <c r="J62" s="42" t="s">
        <v>29</v>
      </c>
    </row>
    <row r="63" customFormat="false" ht="12.75" hidden="false" customHeight="false" outlineLevel="0" collapsed="false">
      <c r="A63" s="36"/>
      <c r="B63" s="37"/>
      <c r="C63" s="38" t="s">
        <v>214</v>
      </c>
      <c r="D63" s="38" t="s">
        <v>215</v>
      </c>
      <c r="E63" s="39" t="s">
        <v>216</v>
      </c>
      <c r="F63" s="39" t="s">
        <v>27</v>
      </c>
      <c r="G63" s="40"/>
      <c r="H63" s="40" t="s">
        <v>102</v>
      </c>
      <c r="I63" s="41" t="n">
        <v>1</v>
      </c>
      <c r="J63" s="42" t="s">
        <v>29</v>
      </c>
    </row>
    <row r="64" customFormat="false" ht="12.75" hidden="false" customHeight="false" outlineLevel="0" collapsed="false">
      <c r="A64" s="36"/>
      <c r="B64" s="37" t="s">
        <v>217</v>
      </c>
      <c r="C64" s="38" t="s">
        <v>218</v>
      </c>
      <c r="D64" s="38" t="s">
        <v>219</v>
      </c>
      <c r="E64" s="39" t="s">
        <v>220</v>
      </c>
      <c r="F64" s="39" t="s">
        <v>27</v>
      </c>
      <c r="G64" s="40" t="n">
        <v>3.69</v>
      </c>
      <c r="H64" s="40" t="s">
        <v>28</v>
      </c>
      <c r="I64" s="41" t="n">
        <v>1</v>
      </c>
      <c r="J64" s="42" t="s">
        <v>29</v>
      </c>
    </row>
    <row r="65" customFormat="false" ht="12.75" hidden="false" customHeight="false" outlineLevel="0" collapsed="false">
      <c r="A65" s="36"/>
      <c r="B65" s="37" t="s">
        <v>221</v>
      </c>
      <c r="C65" s="38" t="s">
        <v>222</v>
      </c>
      <c r="D65" s="38" t="s">
        <v>223</v>
      </c>
      <c r="E65" s="39" t="s">
        <v>224</v>
      </c>
      <c r="F65" s="39" t="s">
        <v>27</v>
      </c>
      <c r="G65" s="40" t="n">
        <v>3.69</v>
      </c>
      <c r="H65" s="40" t="s">
        <v>28</v>
      </c>
      <c r="I65" s="41" t="n">
        <v>1</v>
      </c>
      <c r="J65" s="42" t="s">
        <v>29</v>
      </c>
    </row>
    <row r="66" customFormat="false" ht="12.75" hidden="false" customHeight="false" outlineLevel="0" collapsed="false">
      <c r="A66" s="36"/>
      <c r="B66" s="37"/>
      <c r="C66" s="38" t="s">
        <v>225</v>
      </c>
      <c r="D66" s="38" t="s">
        <v>226</v>
      </c>
      <c r="E66" s="39" t="s">
        <v>227</v>
      </c>
      <c r="F66" s="39" t="s">
        <v>27</v>
      </c>
      <c r="G66" s="40"/>
      <c r="H66" s="40" t="s">
        <v>40</v>
      </c>
      <c r="I66" s="41" t="n">
        <v>1</v>
      </c>
      <c r="J66" s="42" t="s">
        <v>29</v>
      </c>
    </row>
    <row r="67" customFormat="false" ht="12.75" hidden="false" customHeight="false" outlineLevel="0" collapsed="false">
      <c r="A67" s="36"/>
      <c r="B67" s="37"/>
      <c r="C67" s="38" t="s">
        <v>228</v>
      </c>
      <c r="D67" s="38" t="s">
        <v>229</v>
      </c>
      <c r="E67" s="39" t="s">
        <v>230</v>
      </c>
      <c r="F67" s="39" t="s">
        <v>27</v>
      </c>
      <c r="G67" s="40"/>
      <c r="H67" s="40" t="s">
        <v>33</v>
      </c>
      <c r="I67" s="41" t="n">
        <v>1</v>
      </c>
      <c r="J67" s="42" t="s">
        <v>29</v>
      </c>
    </row>
    <row r="68" customFormat="false" ht="12.75" hidden="false" customHeight="false" outlineLevel="0" collapsed="false">
      <c r="A68" s="36"/>
      <c r="B68" s="37" t="s">
        <v>231</v>
      </c>
      <c r="C68" s="38" t="s">
        <v>232</v>
      </c>
      <c r="D68" s="38" t="s">
        <v>233</v>
      </c>
      <c r="E68" s="39" t="s">
        <v>234</v>
      </c>
      <c r="F68" s="39" t="s">
        <v>27</v>
      </c>
      <c r="G68" s="40" t="n">
        <v>3.69</v>
      </c>
      <c r="H68" s="40" t="s">
        <v>28</v>
      </c>
      <c r="I68" s="41" t="n">
        <v>1</v>
      </c>
      <c r="J68" s="42" t="s">
        <v>29</v>
      </c>
    </row>
    <row r="69" customFormat="false" ht="12.75" hidden="false" customHeight="false" outlineLevel="0" collapsed="false">
      <c r="A69" s="36"/>
      <c r="B69" s="37"/>
      <c r="C69" s="38" t="s">
        <v>235</v>
      </c>
      <c r="D69" s="38" t="s">
        <v>236</v>
      </c>
      <c r="E69" s="39" t="s">
        <v>237</v>
      </c>
      <c r="F69" s="39" t="s">
        <v>27</v>
      </c>
      <c r="G69" s="40"/>
      <c r="H69" s="40" t="s">
        <v>28</v>
      </c>
      <c r="I69" s="41" t="n">
        <v>1</v>
      </c>
      <c r="J69" s="42" t="s">
        <v>29</v>
      </c>
    </row>
    <row r="70" customFormat="false" ht="12.75" hidden="false" customHeight="false" outlineLevel="0" collapsed="false">
      <c r="A70" s="36"/>
      <c r="B70" s="37" t="s">
        <v>238</v>
      </c>
      <c r="C70" s="38" t="s">
        <v>239</v>
      </c>
      <c r="D70" s="38" t="s">
        <v>240</v>
      </c>
      <c r="E70" s="39" t="s">
        <v>241</v>
      </c>
      <c r="F70" s="39" t="s">
        <v>27</v>
      </c>
      <c r="G70" s="40" t="n">
        <v>4.42</v>
      </c>
      <c r="H70" s="40" t="s">
        <v>28</v>
      </c>
      <c r="I70" s="41" t="n">
        <v>1</v>
      </c>
      <c r="J70" s="42" t="s">
        <v>29</v>
      </c>
    </row>
    <row r="71" customFormat="false" ht="12.75" hidden="false" customHeight="false" outlineLevel="0" collapsed="false">
      <c r="A71" s="36"/>
      <c r="B71" s="37"/>
      <c r="C71" s="38" t="s">
        <v>242</v>
      </c>
      <c r="D71" s="38" t="s">
        <v>243</v>
      </c>
      <c r="E71" s="39" t="s">
        <v>244</v>
      </c>
      <c r="F71" s="39" t="s">
        <v>27</v>
      </c>
      <c r="G71" s="40"/>
      <c r="H71" s="40" t="s">
        <v>28</v>
      </c>
      <c r="I71" s="41" t="n">
        <v>1</v>
      </c>
      <c r="J71" s="42" t="s">
        <v>29</v>
      </c>
    </row>
    <row r="72" customFormat="false" ht="12.75" hidden="false" customHeight="false" outlineLevel="0" collapsed="false">
      <c r="A72" s="36"/>
      <c r="B72" s="37"/>
      <c r="C72" s="38" t="s">
        <v>245</v>
      </c>
      <c r="D72" s="38" t="s">
        <v>246</v>
      </c>
      <c r="E72" s="39" t="s">
        <v>247</v>
      </c>
      <c r="F72" s="39" t="s">
        <v>27</v>
      </c>
      <c r="G72" s="40"/>
      <c r="H72" s="40" t="s">
        <v>28</v>
      </c>
      <c r="I72" s="41" t="n">
        <v>1</v>
      </c>
      <c r="J72" s="42" t="s">
        <v>29</v>
      </c>
    </row>
    <row r="73" customFormat="false" ht="12.75" hidden="false" customHeight="false" outlineLevel="0" collapsed="false">
      <c r="A73" s="36"/>
      <c r="B73" s="37"/>
      <c r="C73" s="38" t="s">
        <v>248</v>
      </c>
      <c r="D73" s="38" t="s">
        <v>249</v>
      </c>
      <c r="E73" s="39" t="s">
        <v>250</v>
      </c>
      <c r="F73" s="39" t="s">
        <v>27</v>
      </c>
      <c r="G73" s="40"/>
      <c r="H73" s="40" t="s">
        <v>171</v>
      </c>
      <c r="I73" s="41" t="n">
        <v>1</v>
      </c>
      <c r="J73" s="42" t="s">
        <v>172</v>
      </c>
    </row>
    <row r="74" customFormat="false" ht="12.75" hidden="false" customHeight="false" outlineLevel="0" collapsed="false">
      <c r="A74" s="36"/>
      <c r="B74" s="37" t="s">
        <v>251</v>
      </c>
      <c r="C74" s="38" t="s">
        <v>252</v>
      </c>
      <c r="D74" s="38" t="s">
        <v>253</v>
      </c>
      <c r="E74" s="39" t="s">
        <v>254</v>
      </c>
      <c r="F74" s="39" t="s">
        <v>27</v>
      </c>
      <c r="G74" s="40" t="n">
        <v>4.42</v>
      </c>
      <c r="H74" s="40" t="s">
        <v>28</v>
      </c>
      <c r="I74" s="41" t="n">
        <v>1</v>
      </c>
      <c r="J74" s="42" t="s">
        <v>29</v>
      </c>
    </row>
    <row r="75" customFormat="false" ht="12.75" hidden="false" customHeight="false" outlineLevel="0" collapsed="false">
      <c r="A75" s="36"/>
      <c r="B75" s="37"/>
      <c r="C75" s="38" t="s">
        <v>255</v>
      </c>
      <c r="D75" s="38" t="s">
        <v>256</v>
      </c>
      <c r="E75" s="39" t="s">
        <v>257</v>
      </c>
      <c r="F75" s="39" t="s">
        <v>27</v>
      </c>
      <c r="G75" s="40"/>
      <c r="H75" s="40" t="s">
        <v>28</v>
      </c>
      <c r="I75" s="41" t="n">
        <v>1</v>
      </c>
      <c r="J75" s="42" t="s">
        <v>29</v>
      </c>
    </row>
    <row r="76" s="6" customFormat="true" ht="12.75" hidden="false" customHeight="false" outlineLevel="0" collapsed="false">
      <c r="A76" s="36"/>
      <c r="B76" s="37" t="s">
        <v>258</v>
      </c>
      <c r="C76" s="38" t="s">
        <v>259</v>
      </c>
      <c r="D76" s="38" t="s">
        <v>260</v>
      </c>
      <c r="E76" s="39" t="s">
        <v>261</v>
      </c>
      <c r="F76" s="39" t="s">
        <v>27</v>
      </c>
      <c r="G76" s="40" t="n">
        <v>3.69</v>
      </c>
      <c r="H76" s="40" t="s">
        <v>28</v>
      </c>
      <c r="I76" s="41" t="n">
        <v>1</v>
      </c>
      <c r="J76" s="42" t="s">
        <v>29</v>
      </c>
    </row>
    <row r="77" s="6" customFormat="true" ht="12.75" hidden="false" customHeight="false" outlineLevel="0" collapsed="false">
      <c r="A77" s="36"/>
      <c r="B77" s="37"/>
      <c r="C77" s="38" t="s">
        <v>262</v>
      </c>
      <c r="D77" s="38" t="s">
        <v>263</v>
      </c>
      <c r="E77" s="39" t="s">
        <v>264</v>
      </c>
      <c r="F77" s="39" t="s">
        <v>27</v>
      </c>
      <c r="G77" s="40"/>
      <c r="H77" s="40" t="s">
        <v>28</v>
      </c>
      <c r="I77" s="41" t="n">
        <v>1</v>
      </c>
      <c r="J77" s="42" t="s">
        <v>29</v>
      </c>
    </row>
    <row r="78" s="6" customFormat="true" ht="12.75" hidden="false" customHeight="false" outlineLevel="0" collapsed="false">
      <c r="A78" s="36"/>
      <c r="B78" s="37"/>
      <c r="C78" s="38" t="s">
        <v>265</v>
      </c>
      <c r="D78" s="38" t="s">
        <v>266</v>
      </c>
      <c r="E78" s="39" t="s">
        <v>267</v>
      </c>
      <c r="F78" s="39" t="s">
        <v>27</v>
      </c>
      <c r="G78" s="40"/>
      <c r="H78" s="40" t="s">
        <v>148</v>
      </c>
      <c r="I78" s="41" t="n">
        <v>1</v>
      </c>
      <c r="J78" s="42" t="s">
        <v>29</v>
      </c>
    </row>
    <row r="79" s="6" customFormat="true" ht="12.75" hidden="false" customHeight="false" outlineLevel="0" collapsed="false">
      <c r="A79" s="36"/>
      <c r="B79" s="37"/>
      <c r="C79" s="38" t="s">
        <v>268</v>
      </c>
      <c r="D79" s="38" t="s">
        <v>269</v>
      </c>
      <c r="E79" s="39" t="s">
        <v>270</v>
      </c>
      <c r="F79" s="39" t="s">
        <v>27</v>
      </c>
      <c r="G79" s="40"/>
      <c r="H79" s="40" t="s">
        <v>102</v>
      </c>
      <c r="I79" s="41" t="n">
        <v>1</v>
      </c>
      <c r="J79" s="42" t="s">
        <v>29</v>
      </c>
    </row>
    <row r="80" s="6" customFormat="true" ht="12.75" hidden="false" customHeight="false" outlineLevel="0" collapsed="false">
      <c r="A80" s="36"/>
      <c r="B80" s="37" t="s">
        <v>271</v>
      </c>
      <c r="C80" s="38" t="s">
        <v>272</v>
      </c>
      <c r="D80" s="38" t="s">
        <v>273</v>
      </c>
      <c r="E80" s="39" t="s">
        <v>274</v>
      </c>
      <c r="F80" s="39" t="s">
        <v>27</v>
      </c>
      <c r="G80" s="40" t="n">
        <v>3.69</v>
      </c>
      <c r="H80" s="40" t="s">
        <v>28</v>
      </c>
      <c r="I80" s="41" t="n">
        <v>1</v>
      </c>
      <c r="J80" s="42" t="s">
        <v>29</v>
      </c>
    </row>
    <row r="81" s="6" customFormat="true" ht="12.75" hidden="false" customHeight="false" outlineLevel="0" collapsed="false">
      <c r="A81" s="36"/>
      <c r="B81" s="37"/>
      <c r="C81" s="38" t="s">
        <v>275</v>
      </c>
      <c r="D81" s="38" t="s">
        <v>276</v>
      </c>
      <c r="E81" s="39" t="s">
        <v>277</v>
      </c>
      <c r="F81" s="39" t="s">
        <v>27</v>
      </c>
      <c r="G81" s="40"/>
      <c r="H81" s="40" t="s">
        <v>28</v>
      </c>
      <c r="I81" s="41" t="n">
        <v>1</v>
      </c>
      <c r="J81" s="42" t="s">
        <v>29</v>
      </c>
    </row>
    <row r="82" s="6" customFormat="true" ht="12.75" hidden="false" customHeight="false" outlineLevel="0" collapsed="false">
      <c r="A82" s="36"/>
      <c r="B82" s="37" t="s">
        <v>278</v>
      </c>
      <c r="C82" s="38" t="s">
        <v>279</v>
      </c>
      <c r="D82" s="38" t="s">
        <v>280</v>
      </c>
      <c r="E82" s="39" t="s">
        <v>281</v>
      </c>
      <c r="F82" s="39" t="s">
        <v>27</v>
      </c>
      <c r="G82" s="40" t="n">
        <v>2.94</v>
      </c>
      <c r="H82" s="40" t="s">
        <v>282</v>
      </c>
      <c r="I82" s="41" t="n">
        <v>1</v>
      </c>
      <c r="J82" s="42" t="s">
        <v>29</v>
      </c>
    </row>
    <row r="83" s="6" customFormat="true" ht="12.75" hidden="false" customHeight="false" outlineLevel="0" collapsed="false">
      <c r="A83" s="36"/>
      <c r="B83" s="37"/>
      <c r="C83" s="38" t="s">
        <v>283</v>
      </c>
      <c r="D83" s="38" t="s">
        <v>284</v>
      </c>
      <c r="E83" s="39" t="s">
        <v>285</v>
      </c>
      <c r="F83" s="39" t="s">
        <v>27</v>
      </c>
      <c r="G83" s="40"/>
      <c r="H83" s="40" t="s">
        <v>28</v>
      </c>
      <c r="I83" s="41" t="n">
        <v>5</v>
      </c>
      <c r="J83" s="42" t="s">
        <v>29</v>
      </c>
    </row>
    <row r="84" s="6" customFormat="true" ht="12.75" hidden="false" customHeight="false" outlineLevel="0" collapsed="false">
      <c r="A84" s="36"/>
      <c r="B84" s="37"/>
      <c r="C84" s="38" t="s">
        <v>286</v>
      </c>
      <c r="D84" s="38" t="s">
        <v>287</v>
      </c>
      <c r="E84" s="39" t="s">
        <v>288</v>
      </c>
      <c r="F84" s="39" t="s">
        <v>27</v>
      </c>
      <c r="G84" s="40"/>
      <c r="H84" s="40" t="s">
        <v>33</v>
      </c>
      <c r="I84" s="41" t="n">
        <v>1</v>
      </c>
      <c r="J84" s="42" t="s">
        <v>29</v>
      </c>
    </row>
    <row r="85" s="6" customFormat="true" ht="12.75" hidden="false" customHeight="false" outlineLevel="0" collapsed="false">
      <c r="A85" s="36"/>
      <c r="B85" s="37" t="s">
        <v>289</v>
      </c>
      <c r="C85" s="38" t="s">
        <v>290</v>
      </c>
      <c r="D85" s="38" t="s">
        <v>291</v>
      </c>
      <c r="E85" s="39" t="s">
        <v>292</v>
      </c>
      <c r="F85" s="39" t="s">
        <v>27</v>
      </c>
      <c r="G85" s="40" t="n">
        <v>2.94</v>
      </c>
      <c r="H85" s="40" t="s">
        <v>28</v>
      </c>
      <c r="I85" s="41" t="n">
        <v>1</v>
      </c>
      <c r="J85" s="42" t="s">
        <v>29</v>
      </c>
    </row>
    <row r="86" s="6" customFormat="true" ht="12.75" hidden="false" customHeight="false" outlineLevel="0" collapsed="false">
      <c r="A86" s="36"/>
      <c r="B86" s="37"/>
      <c r="C86" s="38" t="s">
        <v>293</v>
      </c>
      <c r="D86" s="38" t="s">
        <v>294</v>
      </c>
      <c r="E86" s="39" t="s">
        <v>295</v>
      </c>
      <c r="F86" s="39" t="s">
        <v>27</v>
      </c>
      <c r="G86" s="40"/>
      <c r="H86" s="40" t="s">
        <v>102</v>
      </c>
      <c r="I86" s="41" t="n">
        <v>1</v>
      </c>
      <c r="J86" s="42" t="s">
        <v>29</v>
      </c>
    </row>
    <row r="87" s="6" customFormat="true" ht="12.75" hidden="false" customHeight="false" outlineLevel="0" collapsed="false">
      <c r="A87" s="36"/>
      <c r="B87" s="37"/>
      <c r="C87" s="38" t="s">
        <v>296</v>
      </c>
      <c r="D87" s="38" t="s">
        <v>297</v>
      </c>
      <c r="E87" s="39" t="s">
        <v>298</v>
      </c>
      <c r="F87" s="39" t="s">
        <v>27</v>
      </c>
      <c r="G87" s="40"/>
      <c r="H87" s="40" t="s">
        <v>28</v>
      </c>
      <c r="I87" s="41" t="n">
        <v>1</v>
      </c>
      <c r="J87" s="42" t="s">
        <v>29</v>
      </c>
    </row>
    <row r="88" s="6" customFormat="true" ht="12.75" hidden="false" customHeight="false" outlineLevel="0" collapsed="false">
      <c r="A88" s="36"/>
      <c r="B88" s="37"/>
      <c r="C88" s="38" t="s">
        <v>299</v>
      </c>
      <c r="D88" s="38" t="s">
        <v>300</v>
      </c>
      <c r="E88" s="39" t="s">
        <v>301</v>
      </c>
      <c r="F88" s="39" t="s">
        <v>27</v>
      </c>
      <c r="G88" s="40"/>
      <c r="H88" s="40" t="s">
        <v>171</v>
      </c>
      <c r="I88" s="41" t="n">
        <v>1</v>
      </c>
      <c r="J88" s="42" t="s">
        <v>172</v>
      </c>
    </row>
    <row r="89" s="6" customFormat="true" ht="12.75" hidden="false" customHeight="false" outlineLevel="0" collapsed="false">
      <c r="A89" s="36"/>
      <c r="B89" s="37"/>
      <c r="C89" s="38" t="s">
        <v>302</v>
      </c>
      <c r="D89" s="38" t="s">
        <v>303</v>
      </c>
      <c r="E89" s="39" t="s">
        <v>304</v>
      </c>
      <c r="F89" s="39" t="s">
        <v>27</v>
      </c>
      <c r="G89" s="40"/>
      <c r="H89" s="40" t="s">
        <v>33</v>
      </c>
      <c r="I89" s="41" t="n">
        <v>1</v>
      </c>
      <c r="J89" s="42" t="s">
        <v>29</v>
      </c>
    </row>
    <row r="90" s="6" customFormat="true" ht="12.75" hidden="false" customHeight="false" outlineLevel="0" collapsed="false">
      <c r="A90" s="36"/>
      <c r="B90" s="37"/>
      <c r="C90" s="38" t="s">
        <v>305</v>
      </c>
      <c r="D90" s="38" t="s">
        <v>306</v>
      </c>
      <c r="E90" s="39" t="s">
        <v>307</v>
      </c>
      <c r="F90" s="39" t="s">
        <v>27</v>
      </c>
      <c r="G90" s="40"/>
      <c r="H90" s="40" t="s">
        <v>33</v>
      </c>
      <c r="I90" s="41" t="n">
        <v>1</v>
      </c>
      <c r="J90" s="42" t="s">
        <v>29</v>
      </c>
    </row>
    <row r="91" s="6" customFormat="true" ht="12.75" hidden="false" customHeight="false" outlineLevel="0" collapsed="false">
      <c r="A91" s="36"/>
      <c r="B91" s="37" t="s">
        <v>308</v>
      </c>
      <c r="C91" s="38" t="s">
        <v>309</v>
      </c>
      <c r="D91" s="38" t="s">
        <v>310</v>
      </c>
      <c r="E91" s="39" t="s">
        <v>311</v>
      </c>
      <c r="F91" s="39" t="s">
        <v>27</v>
      </c>
      <c r="G91" s="40" t="n">
        <v>3.69</v>
      </c>
      <c r="H91" s="40" t="s">
        <v>28</v>
      </c>
      <c r="I91" s="41" t="n">
        <v>5</v>
      </c>
      <c r="J91" s="42" t="s">
        <v>29</v>
      </c>
    </row>
    <row r="92" s="6" customFormat="true" ht="12.75" hidden="false" customHeight="false" outlineLevel="0" collapsed="false">
      <c r="A92" s="36"/>
      <c r="B92" s="37"/>
      <c r="C92" s="38" t="s">
        <v>312</v>
      </c>
      <c r="D92" s="38" t="s">
        <v>313</v>
      </c>
      <c r="E92" s="39" t="s">
        <v>314</v>
      </c>
      <c r="F92" s="39" t="s">
        <v>27</v>
      </c>
      <c r="G92" s="40"/>
      <c r="H92" s="40" t="s">
        <v>28</v>
      </c>
      <c r="I92" s="41" t="n">
        <v>1</v>
      </c>
      <c r="J92" s="42" t="s">
        <v>29</v>
      </c>
    </row>
    <row r="93" s="6" customFormat="true" ht="12.75" hidden="false" customHeight="false" outlineLevel="0" collapsed="false">
      <c r="A93" s="36"/>
      <c r="B93" s="37"/>
      <c r="C93" s="38" t="s">
        <v>315</v>
      </c>
      <c r="D93" s="38" t="s">
        <v>316</v>
      </c>
      <c r="E93" s="39" t="s">
        <v>317</v>
      </c>
      <c r="F93" s="39" t="s">
        <v>27</v>
      </c>
      <c r="G93" s="40"/>
      <c r="H93" s="40" t="s">
        <v>28</v>
      </c>
      <c r="I93" s="41" t="n">
        <v>1</v>
      </c>
      <c r="J93" s="42" t="s">
        <v>29</v>
      </c>
    </row>
    <row r="94" s="6" customFormat="true" ht="12.75" hidden="false" customHeight="false" outlineLevel="0" collapsed="false">
      <c r="A94" s="36"/>
      <c r="B94" s="37"/>
      <c r="C94" s="38" t="s">
        <v>318</v>
      </c>
      <c r="D94" s="38" t="s">
        <v>319</v>
      </c>
      <c r="E94" s="39" t="s">
        <v>320</v>
      </c>
      <c r="F94" s="39" t="s">
        <v>27</v>
      </c>
      <c r="G94" s="40"/>
      <c r="H94" s="40" t="s">
        <v>33</v>
      </c>
      <c r="I94" s="41" t="n">
        <v>1</v>
      </c>
      <c r="J94" s="42" t="s">
        <v>29</v>
      </c>
    </row>
    <row r="95" s="6" customFormat="true" ht="12.75" hidden="false" customHeight="false" outlineLevel="0" collapsed="false">
      <c r="A95" s="36"/>
      <c r="B95" s="37"/>
      <c r="C95" s="38" t="s">
        <v>321</v>
      </c>
      <c r="D95" s="38" t="s">
        <v>322</v>
      </c>
      <c r="E95" s="39" t="s">
        <v>323</v>
      </c>
      <c r="F95" s="39" t="s">
        <v>27</v>
      </c>
      <c r="G95" s="40"/>
      <c r="H95" s="40" t="s">
        <v>28</v>
      </c>
      <c r="I95" s="41" t="n">
        <v>1</v>
      </c>
      <c r="J95" s="42" t="s">
        <v>29</v>
      </c>
    </row>
    <row r="96" s="6" customFormat="true" ht="12.75" hidden="false" customHeight="false" outlineLevel="0" collapsed="false">
      <c r="A96" s="36"/>
      <c r="B96" s="37"/>
      <c r="C96" s="38" t="s">
        <v>324</v>
      </c>
      <c r="D96" s="38" t="s">
        <v>325</v>
      </c>
      <c r="E96" s="39" t="s">
        <v>326</v>
      </c>
      <c r="F96" s="39" t="s">
        <v>27</v>
      </c>
      <c r="G96" s="40"/>
      <c r="H96" s="40" t="s">
        <v>28</v>
      </c>
      <c r="I96" s="41" t="n">
        <v>1</v>
      </c>
      <c r="J96" s="42" t="s">
        <v>29</v>
      </c>
    </row>
    <row r="97" s="6" customFormat="true" ht="12.75" hidden="false" customHeight="false" outlineLevel="0" collapsed="false">
      <c r="A97" s="36"/>
      <c r="B97" s="37"/>
      <c r="C97" s="38" t="s">
        <v>327</v>
      </c>
      <c r="D97" s="38" t="s">
        <v>328</v>
      </c>
      <c r="E97" s="39" t="s">
        <v>329</v>
      </c>
      <c r="F97" s="39" t="s">
        <v>27</v>
      </c>
      <c r="G97" s="40"/>
      <c r="H97" s="40" t="s">
        <v>102</v>
      </c>
      <c r="I97" s="41" t="n">
        <v>1</v>
      </c>
      <c r="J97" s="42" t="s">
        <v>330</v>
      </c>
    </row>
    <row r="98" s="6" customFormat="true" ht="12.75" hidden="false" customHeight="false" outlineLevel="0" collapsed="false">
      <c r="A98" s="36"/>
      <c r="B98" s="37"/>
      <c r="C98" s="38" t="s">
        <v>331</v>
      </c>
      <c r="D98" s="38" t="s">
        <v>332</v>
      </c>
      <c r="E98" s="39" t="s">
        <v>333</v>
      </c>
      <c r="F98" s="39" t="s">
        <v>27</v>
      </c>
      <c r="G98" s="40"/>
      <c r="H98" s="40" t="s">
        <v>33</v>
      </c>
      <c r="I98" s="41" t="n">
        <v>1</v>
      </c>
      <c r="J98" s="42" t="s">
        <v>29</v>
      </c>
    </row>
    <row r="99" s="6" customFormat="true" ht="12.75" hidden="false" customHeight="false" outlineLevel="0" collapsed="false">
      <c r="A99" s="36"/>
      <c r="B99" s="37"/>
      <c r="C99" s="38" t="s">
        <v>334</v>
      </c>
      <c r="D99" s="38" t="s">
        <v>335</v>
      </c>
      <c r="E99" s="39" t="s">
        <v>336</v>
      </c>
      <c r="F99" s="39" t="s">
        <v>27</v>
      </c>
      <c r="G99" s="40"/>
      <c r="H99" s="40" t="s">
        <v>337</v>
      </c>
      <c r="I99" s="41" t="n">
        <v>1</v>
      </c>
      <c r="J99" s="42" t="s">
        <v>29</v>
      </c>
    </row>
    <row r="100" s="6" customFormat="true" ht="12.75" hidden="false" customHeight="false" outlineLevel="0" collapsed="false">
      <c r="A100" s="36"/>
      <c r="B100" s="37"/>
      <c r="C100" s="38" t="s">
        <v>338</v>
      </c>
      <c r="D100" s="38" t="s">
        <v>339</v>
      </c>
      <c r="E100" s="39" t="s">
        <v>340</v>
      </c>
      <c r="F100" s="39" t="s">
        <v>27</v>
      </c>
      <c r="G100" s="40"/>
      <c r="H100" s="40" t="s">
        <v>337</v>
      </c>
      <c r="I100" s="41" t="n">
        <v>1</v>
      </c>
      <c r="J100" s="42" t="s">
        <v>29</v>
      </c>
    </row>
    <row r="101" s="6" customFormat="true" ht="12.75" hidden="false" customHeight="false" outlineLevel="0" collapsed="false">
      <c r="A101" s="36"/>
      <c r="B101" s="37"/>
      <c r="C101" s="38" t="s">
        <v>341</v>
      </c>
      <c r="D101" s="38" t="s">
        <v>342</v>
      </c>
      <c r="E101" s="39" t="s">
        <v>343</v>
      </c>
      <c r="F101" s="39" t="s">
        <v>27</v>
      </c>
      <c r="G101" s="40"/>
      <c r="H101" s="40" t="s">
        <v>344</v>
      </c>
      <c r="I101" s="41" t="n">
        <v>1</v>
      </c>
      <c r="J101" s="42" t="s">
        <v>29</v>
      </c>
    </row>
    <row r="102" s="6" customFormat="true" ht="12.75" hidden="false" customHeight="false" outlineLevel="0" collapsed="false">
      <c r="A102" s="36"/>
      <c r="B102" s="37"/>
      <c r="C102" s="38" t="s">
        <v>345</v>
      </c>
      <c r="D102" s="38" t="s">
        <v>346</v>
      </c>
      <c r="E102" s="39" t="s">
        <v>347</v>
      </c>
      <c r="F102" s="39" t="s">
        <v>27</v>
      </c>
      <c r="G102" s="40"/>
      <c r="H102" s="40" t="s">
        <v>102</v>
      </c>
      <c r="I102" s="41" t="n">
        <v>1</v>
      </c>
      <c r="J102" s="42" t="s">
        <v>29</v>
      </c>
    </row>
    <row r="103" s="6" customFormat="true" ht="12.75" hidden="false" customHeight="false" outlineLevel="0" collapsed="false">
      <c r="A103" s="36"/>
      <c r="B103" s="37" t="s">
        <v>348</v>
      </c>
      <c r="C103" s="38" t="s">
        <v>349</v>
      </c>
      <c r="D103" s="38" t="s">
        <v>350</v>
      </c>
      <c r="E103" s="39" t="s">
        <v>351</v>
      </c>
      <c r="F103" s="39" t="s">
        <v>27</v>
      </c>
      <c r="G103" s="40" t="n">
        <v>3.69</v>
      </c>
      <c r="H103" s="40" t="s">
        <v>40</v>
      </c>
      <c r="I103" s="41" t="n">
        <v>1</v>
      </c>
      <c r="J103" s="42" t="s">
        <v>29</v>
      </c>
    </row>
    <row r="104" s="6" customFormat="true" ht="12.75" hidden="false" customHeight="false" outlineLevel="0" collapsed="false">
      <c r="A104" s="36"/>
      <c r="B104" s="37"/>
      <c r="C104" s="38" t="s">
        <v>352</v>
      </c>
      <c r="D104" s="38" t="s">
        <v>353</v>
      </c>
      <c r="E104" s="39" t="s">
        <v>354</v>
      </c>
      <c r="F104" s="39" t="s">
        <v>27</v>
      </c>
      <c r="G104" s="40"/>
      <c r="H104" s="40" t="s">
        <v>33</v>
      </c>
      <c r="I104" s="41" t="n">
        <v>1</v>
      </c>
      <c r="J104" s="42" t="s">
        <v>29</v>
      </c>
    </row>
    <row r="105" s="6" customFormat="true" ht="12.75" hidden="false" customHeight="false" outlineLevel="0" collapsed="false">
      <c r="A105" s="36"/>
      <c r="B105" s="37" t="s">
        <v>355</v>
      </c>
      <c r="C105" s="38" t="s">
        <v>356</v>
      </c>
      <c r="D105" s="38" t="s">
        <v>357</v>
      </c>
      <c r="E105" s="39" t="s">
        <v>358</v>
      </c>
      <c r="F105" s="39" t="s">
        <v>27</v>
      </c>
      <c r="G105" s="40" t="n">
        <v>3.69</v>
      </c>
      <c r="H105" s="40" t="s">
        <v>171</v>
      </c>
      <c r="I105" s="41" t="n">
        <v>1</v>
      </c>
      <c r="J105" s="42" t="s">
        <v>29</v>
      </c>
    </row>
    <row r="106" s="6" customFormat="true" ht="12.75" hidden="false" customHeight="false" outlineLevel="0" collapsed="false">
      <c r="A106" s="36"/>
      <c r="B106" s="37" t="s">
        <v>359</v>
      </c>
      <c r="C106" s="38" t="s">
        <v>360</v>
      </c>
      <c r="D106" s="38" t="s">
        <v>361</v>
      </c>
      <c r="E106" s="39" t="s">
        <v>362</v>
      </c>
      <c r="F106" s="39" t="s">
        <v>27</v>
      </c>
      <c r="G106" s="40" t="n">
        <v>2.6</v>
      </c>
      <c r="H106" s="40" t="s">
        <v>282</v>
      </c>
      <c r="I106" s="41" t="n">
        <v>1</v>
      </c>
      <c r="J106" s="42" t="s">
        <v>29</v>
      </c>
    </row>
    <row r="107" s="6" customFormat="true" ht="12.75" hidden="false" customHeight="false" outlineLevel="0" collapsed="false">
      <c r="A107" s="36"/>
      <c r="B107" s="37"/>
      <c r="C107" s="38" t="s">
        <v>363</v>
      </c>
      <c r="D107" s="38" t="s">
        <v>364</v>
      </c>
      <c r="E107" s="39" t="s">
        <v>365</v>
      </c>
      <c r="F107" s="39" t="s">
        <v>27</v>
      </c>
      <c r="G107" s="40"/>
      <c r="H107" s="40" t="s">
        <v>28</v>
      </c>
      <c r="I107" s="41" t="n">
        <v>1</v>
      </c>
      <c r="J107" s="42" t="s">
        <v>29</v>
      </c>
    </row>
    <row r="108" s="6" customFormat="true" ht="12.75" hidden="false" customHeight="false" outlineLevel="0" collapsed="false">
      <c r="A108" s="36"/>
      <c r="B108" s="37"/>
      <c r="C108" s="38" t="s">
        <v>366</v>
      </c>
      <c r="D108" s="38" t="s">
        <v>367</v>
      </c>
      <c r="E108" s="39" t="s">
        <v>368</v>
      </c>
      <c r="F108" s="39" t="s">
        <v>27</v>
      </c>
      <c r="G108" s="40"/>
      <c r="H108" s="40" t="s">
        <v>102</v>
      </c>
      <c r="I108" s="41" t="n">
        <v>1</v>
      </c>
      <c r="J108" s="42" t="s">
        <v>29</v>
      </c>
    </row>
    <row r="109" s="6" customFormat="true" ht="12.75" hidden="false" customHeight="false" outlineLevel="0" collapsed="false">
      <c r="A109" s="36"/>
      <c r="B109" s="37"/>
      <c r="C109" s="38" t="s">
        <v>369</v>
      </c>
      <c r="D109" s="38" t="s">
        <v>370</v>
      </c>
      <c r="E109" s="39" t="s">
        <v>371</v>
      </c>
      <c r="F109" s="39" t="s">
        <v>27</v>
      </c>
      <c r="G109" s="40"/>
      <c r="H109" s="40" t="s">
        <v>372</v>
      </c>
      <c r="I109" s="41" t="n">
        <v>1</v>
      </c>
      <c r="J109" s="42" t="s">
        <v>29</v>
      </c>
    </row>
    <row r="110" s="6" customFormat="true" ht="12.75" hidden="false" customHeight="false" outlineLevel="0" collapsed="false">
      <c r="A110" s="36"/>
      <c r="B110" s="37"/>
      <c r="C110" s="38" t="s">
        <v>373</v>
      </c>
      <c r="D110" s="38" t="s">
        <v>374</v>
      </c>
      <c r="E110" s="39" t="s">
        <v>375</v>
      </c>
      <c r="F110" s="39" t="s">
        <v>27</v>
      </c>
      <c r="G110" s="40"/>
      <c r="H110" s="40" t="s">
        <v>28</v>
      </c>
      <c r="I110" s="41" t="n">
        <v>1</v>
      </c>
      <c r="J110" s="42" t="s">
        <v>29</v>
      </c>
    </row>
    <row r="111" s="6" customFormat="true" ht="12.75" hidden="false" customHeight="false" outlineLevel="0" collapsed="false">
      <c r="A111" s="36"/>
      <c r="B111" s="37"/>
      <c r="C111" s="38" t="s">
        <v>376</v>
      </c>
      <c r="D111" s="38" t="s">
        <v>377</v>
      </c>
      <c r="E111" s="39" t="s">
        <v>378</v>
      </c>
      <c r="F111" s="39" t="s">
        <v>27</v>
      </c>
      <c r="G111" s="40"/>
      <c r="H111" s="40" t="s">
        <v>33</v>
      </c>
      <c r="I111" s="41" t="n">
        <v>1</v>
      </c>
      <c r="J111" s="42" t="s">
        <v>29</v>
      </c>
    </row>
    <row r="112" s="6" customFormat="true" ht="12.75" hidden="false" customHeight="false" outlineLevel="0" collapsed="false">
      <c r="A112" s="36"/>
      <c r="B112" s="37" t="s">
        <v>379</v>
      </c>
      <c r="C112" s="38" t="s">
        <v>380</v>
      </c>
      <c r="D112" s="38" t="s">
        <v>381</v>
      </c>
      <c r="E112" s="39" t="s">
        <v>382</v>
      </c>
      <c r="F112" s="39" t="s">
        <v>27</v>
      </c>
      <c r="G112" s="40" t="n">
        <v>3.69</v>
      </c>
      <c r="H112" s="40" t="s">
        <v>40</v>
      </c>
      <c r="I112" s="41" t="n">
        <v>1</v>
      </c>
      <c r="J112" s="42" t="s">
        <v>29</v>
      </c>
    </row>
    <row r="113" s="6" customFormat="true" ht="12.75" hidden="false" customHeight="false" outlineLevel="0" collapsed="false">
      <c r="A113" s="36"/>
      <c r="B113" s="37" t="s">
        <v>383</v>
      </c>
      <c r="C113" s="38" t="s">
        <v>384</v>
      </c>
      <c r="D113" s="38" t="s">
        <v>385</v>
      </c>
      <c r="E113" s="39" t="s">
        <v>386</v>
      </c>
      <c r="F113" s="39" t="s">
        <v>27</v>
      </c>
      <c r="G113" s="40" t="n">
        <v>3.69</v>
      </c>
      <c r="H113" s="40" t="s">
        <v>33</v>
      </c>
      <c r="I113" s="41" t="n">
        <v>5</v>
      </c>
      <c r="J113" s="42" t="s">
        <v>29</v>
      </c>
    </row>
    <row r="114" s="6" customFormat="true" ht="12.75" hidden="false" customHeight="false" outlineLevel="0" collapsed="false">
      <c r="A114" s="36"/>
      <c r="B114" s="37"/>
      <c r="C114" s="38" t="s">
        <v>387</v>
      </c>
      <c r="D114" s="38" t="s">
        <v>388</v>
      </c>
      <c r="E114" s="39" t="s">
        <v>389</v>
      </c>
      <c r="F114" s="39" t="s">
        <v>27</v>
      </c>
      <c r="G114" s="40"/>
      <c r="H114" s="40" t="s">
        <v>28</v>
      </c>
      <c r="I114" s="41" t="n">
        <v>1</v>
      </c>
      <c r="J114" s="42" t="s">
        <v>29</v>
      </c>
    </row>
    <row r="115" s="6" customFormat="true" ht="12.75" hidden="false" customHeight="false" outlineLevel="0" collapsed="false">
      <c r="A115" s="36"/>
      <c r="B115" s="37"/>
      <c r="C115" s="38" t="s">
        <v>390</v>
      </c>
      <c r="D115" s="38" t="s">
        <v>391</v>
      </c>
      <c r="E115" s="39" t="s">
        <v>392</v>
      </c>
      <c r="F115" s="39" t="s">
        <v>27</v>
      </c>
      <c r="G115" s="40"/>
      <c r="H115" s="40" t="s">
        <v>102</v>
      </c>
      <c r="I115" s="41" t="n">
        <v>1</v>
      </c>
      <c r="J115" s="42" t="s">
        <v>29</v>
      </c>
    </row>
    <row r="116" s="6" customFormat="true" ht="12.75" hidden="false" customHeight="false" outlineLevel="0" collapsed="false">
      <c r="A116" s="36"/>
      <c r="B116" s="37"/>
      <c r="C116" s="38" t="s">
        <v>393</v>
      </c>
      <c r="D116" s="38" t="s">
        <v>394</v>
      </c>
      <c r="E116" s="39" t="s">
        <v>395</v>
      </c>
      <c r="F116" s="39" t="s">
        <v>27</v>
      </c>
      <c r="G116" s="40"/>
      <c r="H116" s="40" t="s">
        <v>102</v>
      </c>
      <c r="I116" s="41" t="n">
        <v>1</v>
      </c>
      <c r="J116" s="42" t="s">
        <v>29</v>
      </c>
    </row>
    <row r="117" s="6" customFormat="true" ht="12.75" hidden="false" customHeight="false" outlineLevel="0" collapsed="false">
      <c r="A117" s="36"/>
      <c r="B117" s="37"/>
      <c r="C117" s="38" t="s">
        <v>396</v>
      </c>
      <c r="D117" s="38" t="s">
        <v>397</v>
      </c>
      <c r="E117" s="39" t="s">
        <v>398</v>
      </c>
      <c r="F117" s="39" t="s">
        <v>27</v>
      </c>
      <c r="G117" s="40"/>
      <c r="H117" s="40" t="s">
        <v>102</v>
      </c>
      <c r="I117" s="41" t="n">
        <v>1</v>
      </c>
      <c r="J117" s="42" t="s">
        <v>29</v>
      </c>
    </row>
    <row r="118" s="6" customFormat="true" ht="12.75" hidden="false" customHeight="false" outlineLevel="0" collapsed="false">
      <c r="A118" s="36"/>
      <c r="B118" s="37"/>
      <c r="C118" s="38" t="s">
        <v>399</v>
      </c>
      <c r="D118" s="38" t="s">
        <v>400</v>
      </c>
      <c r="E118" s="39" t="s">
        <v>401</v>
      </c>
      <c r="F118" s="39" t="s">
        <v>27</v>
      </c>
      <c r="G118" s="40"/>
      <c r="H118" s="40" t="s">
        <v>28</v>
      </c>
      <c r="I118" s="41" t="n">
        <v>1</v>
      </c>
      <c r="J118" s="42" t="s">
        <v>29</v>
      </c>
    </row>
    <row r="119" s="6" customFormat="true" ht="12.75" hidden="false" customHeight="false" outlineLevel="0" collapsed="false">
      <c r="A119" s="36"/>
      <c r="B119" s="37"/>
      <c r="C119" s="38" t="s">
        <v>402</v>
      </c>
      <c r="D119" s="38" t="s">
        <v>403</v>
      </c>
      <c r="E119" s="39" t="s">
        <v>404</v>
      </c>
      <c r="F119" s="39" t="s">
        <v>27</v>
      </c>
      <c r="G119" s="40"/>
      <c r="H119" s="40" t="s">
        <v>102</v>
      </c>
      <c r="I119" s="41" t="n">
        <v>1</v>
      </c>
      <c r="J119" s="42" t="s">
        <v>29</v>
      </c>
    </row>
    <row r="120" s="6" customFormat="true" ht="12.75" hidden="false" customHeight="false" outlineLevel="0" collapsed="false">
      <c r="A120" s="36"/>
      <c r="B120" s="37"/>
      <c r="C120" s="38" t="s">
        <v>405</v>
      </c>
      <c r="D120" s="38" t="s">
        <v>406</v>
      </c>
      <c r="E120" s="39" t="s">
        <v>407</v>
      </c>
      <c r="F120" s="39" t="s">
        <v>27</v>
      </c>
      <c r="G120" s="40"/>
      <c r="H120" s="40" t="s">
        <v>282</v>
      </c>
      <c r="I120" s="41" t="n">
        <v>1</v>
      </c>
      <c r="J120" s="42" t="s">
        <v>29</v>
      </c>
    </row>
    <row r="121" s="6" customFormat="true" ht="12.75" hidden="false" customHeight="false" outlineLevel="0" collapsed="false">
      <c r="A121" s="36"/>
      <c r="B121" s="37"/>
      <c r="C121" s="38" t="s">
        <v>408</v>
      </c>
      <c r="D121" s="38" t="s">
        <v>409</v>
      </c>
      <c r="E121" s="39" t="s">
        <v>410</v>
      </c>
      <c r="F121" s="39" t="s">
        <v>27</v>
      </c>
      <c r="G121" s="40"/>
      <c r="H121" s="40" t="s">
        <v>102</v>
      </c>
      <c r="I121" s="41" t="n">
        <v>1</v>
      </c>
      <c r="J121" s="42" t="s">
        <v>29</v>
      </c>
    </row>
    <row r="122" s="6" customFormat="true" ht="12.75" hidden="false" customHeight="false" outlineLevel="0" collapsed="false">
      <c r="A122" s="36"/>
      <c r="B122" s="37"/>
      <c r="C122" s="38" t="s">
        <v>411</v>
      </c>
      <c r="D122" s="38" t="s">
        <v>412</v>
      </c>
      <c r="E122" s="39" t="s">
        <v>413</v>
      </c>
      <c r="F122" s="39" t="s">
        <v>27</v>
      </c>
      <c r="G122" s="40"/>
      <c r="H122" s="40" t="s">
        <v>102</v>
      </c>
      <c r="I122" s="41" t="n">
        <v>1</v>
      </c>
      <c r="J122" s="42" t="s">
        <v>29</v>
      </c>
    </row>
    <row r="123" s="6" customFormat="true" ht="12.75" hidden="false" customHeight="false" outlineLevel="0" collapsed="false">
      <c r="A123" s="36"/>
      <c r="B123" s="37" t="s">
        <v>414</v>
      </c>
      <c r="C123" s="38" t="s">
        <v>415</v>
      </c>
      <c r="D123" s="38" t="s">
        <v>416</v>
      </c>
      <c r="E123" s="39" t="s">
        <v>417</v>
      </c>
      <c r="F123" s="39" t="s">
        <v>27</v>
      </c>
      <c r="G123" s="40" t="n">
        <v>3.95</v>
      </c>
      <c r="H123" s="40" t="s">
        <v>282</v>
      </c>
      <c r="I123" s="41" t="n">
        <v>1</v>
      </c>
      <c r="J123" s="42" t="s">
        <v>29</v>
      </c>
    </row>
    <row r="124" s="6" customFormat="true" ht="12.75" hidden="false" customHeight="false" outlineLevel="0" collapsed="false">
      <c r="A124" s="36"/>
      <c r="B124" s="37"/>
      <c r="C124" s="38" t="s">
        <v>418</v>
      </c>
      <c r="D124" s="38" t="s">
        <v>419</v>
      </c>
      <c r="E124" s="39" t="s">
        <v>420</v>
      </c>
      <c r="F124" s="39" t="s">
        <v>27</v>
      </c>
      <c r="G124" s="40"/>
      <c r="H124" s="40" t="s">
        <v>33</v>
      </c>
      <c r="I124" s="41" t="n">
        <v>1</v>
      </c>
      <c r="J124" s="42" t="s">
        <v>29</v>
      </c>
    </row>
    <row r="125" s="6" customFormat="true" ht="12.75" hidden="false" customHeight="false" outlineLevel="0" collapsed="false">
      <c r="A125" s="36"/>
      <c r="B125" s="37"/>
      <c r="C125" s="38" t="s">
        <v>421</v>
      </c>
      <c r="D125" s="38" t="s">
        <v>422</v>
      </c>
      <c r="E125" s="39" t="s">
        <v>423</v>
      </c>
      <c r="F125" s="39" t="s">
        <v>27</v>
      </c>
      <c r="G125" s="40"/>
      <c r="H125" s="40" t="s">
        <v>33</v>
      </c>
      <c r="I125" s="41" t="n">
        <v>1</v>
      </c>
      <c r="J125" s="42" t="s">
        <v>29</v>
      </c>
    </row>
    <row r="126" s="6" customFormat="true" ht="12.75" hidden="false" customHeight="false" outlineLevel="0" collapsed="false">
      <c r="A126" s="36"/>
      <c r="B126" s="37"/>
      <c r="C126" s="38" t="s">
        <v>424</v>
      </c>
      <c r="D126" s="38" t="s">
        <v>425</v>
      </c>
      <c r="E126" s="39" t="s">
        <v>426</v>
      </c>
      <c r="F126" s="39" t="s">
        <v>427</v>
      </c>
      <c r="G126" s="40"/>
      <c r="H126" s="40" t="s">
        <v>428</v>
      </c>
      <c r="I126" s="41" t="n">
        <v>1</v>
      </c>
      <c r="J126" s="42" t="s">
        <v>172</v>
      </c>
    </row>
    <row r="127" s="6" customFormat="true" ht="12.75" hidden="false" customHeight="false" outlineLevel="0" collapsed="false">
      <c r="A127" s="36"/>
      <c r="B127" s="37" t="s">
        <v>429</v>
      </c>
      <c r="C127" s="38" t="s">
        <v>430</v>
      </c>
      <c r="D127" s="38" t="s">
        <v>431</v>
      </c>
      <c r="E127" s="39" t="s">
        <v>432</v>
      </c>
      <c r="F127" s="39" t="s">
        <v>27</v>
      </c>
      <c r="G127" s="40" t="n">
        <v>2.94</v>
      </c>
      <c r="H127" s="40" t="s">
        <v>33</v>
      </c>
      <c r="I127" s="41" t="n">
        <v>1</v>
      </c>
      <c r="J127" s="42" t="s">
        <v>29</v>
      </c>
    </row>
    <row r="128" s="6" customFormat="true" ht="12.75" hidden="false" customHeight="false" outlineLevel="0" collapsed="false">
      <c r="A128" s="36"/>
      <c r="B128" s="37"/>
      <c r="C128" s="38" t="s">
        <v>433</v>
      </c>
      <c r="D128" s="38" t="s">
        <v>433</v>
      </c>
      <c r="E128" s="39" t="s">
        <v>434</v>
      </c>
      <c r="F128" s="39" t="s">
        <v>27</v>
      </c>
      <c r="G128" s="40"/>
      <c r="H128" s="40" t="s">
        <v>175</v>
      </c>
      <c r="I128" s="41" t="n">
        <v>1</v>
      </c>
      <c r="J128" s="42" t="s">
        <v>176</v>
      </c>
    </row>
    <row r="129" s="6" customFormat="true" ht="12.75" hidden="false" customHeight="false" outlineLevel="0" collapsed="false">
      <c r="A129" s="36"/>
      <c r="B129" s="37"/>
      <c r="C129" s="38" t="s">
        <v>435</v>
      </c>
      <c r="D129" s="38" t="s">
        <v>435</v>
      </c>
      <c r="E129" s="39" t="s">
        <v>436</v>
      </c>
      <c r="F129" s="39" t="s">
        <v>27</v>
      </c>
      <c r="G129" s="40"/>
      <c r="H129" s="40" t="s">
        <v>175</v>
      </c>
      <c r="I129" s="41" t="n">
        <v>1</v>
      </c>
      <c r="J129" s="42" t="s">
        <v>176</v>
      </c>
    </row>
    <row r="130" s="6" customFormat="true" ht="12.75" hidden="false" customHeight="false" outlineLevel="0" collapsed="false">
      <c r="A130" s="36"/>
      <c r="B130" s="37"/>
      <c r="C130" s="38" t="s">
        <v>437</v>
      </c>
      <c r="D130" s="38" t="s">
        <v>437</v>
      </c>
      <c r="E130" s="39" t="s">
        <v>438</v>
      </c>
      <c r="F130" s="39" t="s">
        <v>27</v>
      </c>
      <c r="G130" s="40"/>
      <c r="H130" s="40" t="s">
        <v>175</v>
      </c>
      <c r="I130" s="41" t="n">
        <v>1</v>
      </c>
      <c r="J130" s="42" t="s">
        <v>176</v>
      </c>
    </row>
    <row r="131" s="6" customFormat="true" ht="12.75" hidden="false" customHeight="false" outlineLevel="0" collapsed="false">
      <c r="A131" s="36"/>
      <c r="B131" s="37" t="s">
        <v>439</v>
      </c>
      <c r="C131" s="38" t="s">
        <v>440</v>
      </c>
      <c r="D131" s="38" t="s">
        <v>441</v>
      </c>
      <c r="E131" s="39" t="s">
        <v>442</v>
      </c>
      <c r="F131" s="39" t="s">
        <v>27</v>
      </c>
      <c r="G131" s="40" t="n">
        <v>3.95</v>
      </c>
      <c r="H131" s="40" t="s">
        <v>33</v>
      </c>
      <c r="I131" s="41" t="n">
        <v>1</v>
      </c>
      <c r="J131" s="42" t="s">
        <v>29</v>
      </c>
    </row>
    <row r="132" s="6" customFormat="true" ht="12.75" hidden="false" customHeight="false" outlineLevel="0" collapsed="false">
      <c r="A132" s="36"/>
      <c r="B132" s="37"/>
      <c r="C132" s="38" t="s">
        <v>184</v>
      </c>
      <c r="D132" s="38" t="s">
        <v>184</v>
      </c>
      <c r="E132" s="39" t="s">
        <v>185</v>
      </c>
      <c r="F132" s="39" t="s">
        <v>27</v>
      </c>
      <c r="G132" s="40"/>
      <c r="H132" s="40" t="s">
        <v>175</v>
      </c>
      <c r="I132" s="41" t="n">
        <v>1</v>
      </c>
      <c r="J132" s="42" t="s">
        <v>176</v>
      </c>
    </row>
    <row r="133" s="6" customFormat="true" ht="12.75" hidden="false" customHeight="false" outlineLevel="0" collapsed="false">
      <c r="A133" s="36"/>
      <c r="B133" s="37"/>
      <c r="C133" s="38" t="s">
        <v>443</v>
      </c>
      <c r="D133" s="38" t="s">
        <v>444</v>
      </c>
      <c r="E133" s="39" t="s">
        <v>445</v>
      </c>
      <c r="F133" s="39" t="s">
        <v>27</v>
      </c>
      <c r="G133" s="40"/>
      <c r="H133" s="40" t="s">
        <v>77</v>
      </c>
      <c r="I133" s="41" t="n">
        <v>1</v>
      </c>
      <c r="J133" s="42" t="s">
        <v>29</v>
      </c>
    </row>
    <row r="134" s="6" customFormat="true" ht="12.75" hidden="false" customHeight="false" outlineLevel="0" collapsed="false">
      <c r="A134" s="36"/>
      <c r="B134" s="37"/>
      <c r="C134" s="38" t="s">
        <v>446</v>
      </c>
      <c r="D134" s="38" t="s">
        <v>447</v>
      </c>
      <c r="E134" s="39" t="s">
        <v>448</v>
      </c>
      <c r="F134" s="39" t="s">
        <v>27</v>
      </c>
      <c r="G134" s="40"/>
      <c r="H134" s="40" t="s">
        <v>102</v>
      </c>
      <c r="I134" s="41" t="n">
        <v>1</v>
      </c>
      <c r="J134" s="42" t="s">
        <v>29</v>
      </c>
    </row>
    <row r="135" s="6" customFormat="true" ht="12.75" hidden="false" customHeight="false" outlineLevel="0" collapsed="false">
      <c r="A135" s="36"/>
      <c r="B135" s="37"/>
      <c r="C135" s="38" t="s">
        <v>449</v>
      </c>
      <c r="D135" s="38" t="s">
        <v>450</v>
      </c>
      <c r="E135" s="39" t="s">
        <v>451</v>
      </c>
      <c r="F135" s="39" t="s">
        <v>27</v>
      </c>
      <c r="G135" s="40"/>
      <c r="H135" s="40" t="s">
        <v>33</v>
      </c>
      <c r="I135" s="41" t="n">
        <v>1</v>
      </c>
      <c r="J135" s="42" t="s">
        <v>29</v>
      </c>
    </row>
    <row r="136" s="6" customFormat="true" ht="12.75" hidden="false" customHeight="false" outlineLevel="0" collapsed="false">
      <c r="A136" s="36"/>
      <c r="B136" s="37"/>
      <c r="C136" s="38" t="s">
        <v>452</v>
      </c>
      <c r="D136" s="38" t="s">
        <v>453</v>
      </c>
      <c r="E136" s="39" t="s">
        <v>454</v>
      </c>
      <c r="F136" s="39" t="s">
        <v>27</v>
      </c>
      <c r="G136" s="40"/>
      <c r="H136" s="40" t="s">
        <v>102</v>
      </c>
      <c r="I136" s="41" t="n">
        <v>1</v>
      </c>
      <c r="J136" s="42" t="s">
        <v>29</v>
      </c>
    </row>
    <row r="137" s="6" customFormat="true" ht="12.75" hidden="false" customHeight="false" outlineLevel="0" collapsed="false">
      <c r="A137" s="36"/>
      <c r="B137" s="37"/>
      <c r="C137" s="38" t="s">
        <v>455</v>
      </c>
      <c r="D137" s="38" t="s">
        <v>456</v>
      </c>
      <c r="E137" s="39" t="s">
        <v>457</v>
      </c>
      <c r="F137" s="39" t="s">
        <v>27</v>
      </c>
      <c r="G137" s="40"/>
      <c r="H137" s="40" t="s">
        <v>102</v>
      </c>
      <c r="I137" s="41" t="n">
        <v>1</v>
      </c>
      <c r="J137" s="42" t="s">
        <v>29</v>
      </c>
    </row>
    <row r="138" s="6" customFormat="true" ht="12.75" hidden="false" customHeight="false" outlineLevel="0" collapsed="false">
      <c r="A138" s="36"/>
      <c r="B138" s="37"/>
      <c r="C138" s="38" t="s">
        <v>458</v>
      </c>
      <c r="D138" s="38" t="s">
        <v>459</v>
      </c>
      <c r="E138" s="39" t="s">
        <v>460</v>
      </c>
      <c r="F138" s="39" t="s">
        <v>27</v>
      </c>
      <c r="G138" s="40"/>
      <c r="H138" s="40" t="s">
        <v>28</v>
      </c>
      <c r="I138" s="41" t="n">
        <v>1</v>
      </c>
      <c r="J138" s="42" t="s">
        <v>29</v>
      </c>
    </row>
    <row r="139" s="6" customFormat="true" ht="12.75" hidden="false" customHeight="false" outlineLevel="0" collapsed="false">
      <c r="A139" s="36"/>
      <c r="B139" s="37"/>
      <c r="C139" s="38" t="s">
        <v>461</v>
      </c>
      <c r="D139" s="38" t="s">
        <v>462</v>
      </c>
      <c r="E139" s="39" t="s">
        <v>463</v>
      </c>
      <c r="F139" s="39" t="s">
        <v>27</v>
      </c>
      <c r="G139" s="40"/>
      <c r="H139" s="40" t="s">
        <v>28</v>
      </c>
      <c r="I139" s="41" t="n">
        <v>1</v>
      </c>
      <c r="J139" s="42" t="s">
        <v>29</v>
      </c>
    </row>
    <row r="140" s="6" customFormat="true" ht="12.75" hidden="false" customHeight="false" outlineLevel="0" collapsed="false">
      <c r="A140" s="36"/>
      <c r="B140" s="37"/>
      <c r="C140" s="38" t="s">
        <v>464</v>
      </c>
      <c r="D140" s="38" t="s">
        <v>465</v>
      </c>
      <c r="E140" s="39" t="s">
        <v>466</v>
      </c>
      <c r="F140" s="39" t="s">
        <v>27</v>
      </c>
      <c r="G140" s="40"/>
      <c r="H140" s="40" t="s">
        <v>33</v>
      </c>
      <c r="I140" s="41" t="n">
        <v>1</v>
      </c>
      <c r="J140" s="42" t="s">
        <v>29</v>
      </c>
    </row>
    <row r="141" s="6" customFormat="true" ht="12.75" hidden="false" customHeight="false" outlineLevel="0" collapsed="false">
      <c r="A141" s="36"/>
      <c r="B141" s="37"/>
      <c r="C141" s="38" t="s">
        <v>467</v>
      </c>
      <c r="D141" s="38" t="s">
        <v>468</v>
      </c>
      <c r="E141" s="39" t="s">
        <v>469</v>
      </c>
      <c r="F141" s="39" t="s">
        <v>27</v>
      </c>
      <c r="G141" s="40"/>
      <c r="H141" s="40" t="s">
        <v>171</v>
      </c>
      <c r="I141" s="41" t="n">
        <v>1</v>
      </c>
      <c r="J141" s="42" t="s">
        <v>29</v>
      </c>
    </row>
    <row r="142" s="6" customFormat="true" ht="12.75" hidden="false" customHeight="false" outlineLevel="0" collapsed="false">
      <c r="A142" s="36"/>
      <c r="B142" s="37" t="s">
        <v>470</v>
      </c>
      <c r="C142" s="38" t="s">
        <v>471</v>
      </c>
      <c r="D142" s="38" t="s">
        <v>472</v>
      </c>
      <c r="E142" s="39" t="s">
        <v>473</v>
      </c>
      <c r="F142" s="39" t="s">
        <v>27</v>
      </c>
      <c r="G142" s="40" t="n">
        <v>2.19</v>
      </c>
      <c r="H142" s="40" t="s">
        <v>344</v>
      </c>
      <c r="I142" s="41" t="n">
        <v>1</v>
      </c>
      <c r="J142" s="42" t="s">
        <v>29</v>
      </c>
    </row>
    <row r="143" s="6" customFormat="true" ht="12.75" hidden="false" customHeight="false" outlineLevel="0" collapsed="false">
      <c r="A143" s="36"/>
      <c r="B143" s="37"/>
      <c r="C143" s="38" t="s">
        <v>474</v>
      </c>
      <c r="D143" s="38" t="s">
        <v>475</v>
      </c>
      <c r="E143" s="39" t="s">
        <v>476</v>
      </c>
      <c r="F143" s="39" t="s">
        <v>27</v>
      </c>
      <c r="G143" s="40"/>
      <c r="H143" s="40" t="s">
        <v>102</v>
      </c>
      <c r="I143" s="41" t="n">
        <v>1</v>
      </c>
      <c r="J143" s="42" t="s">
        <v>330</v>
      </c>
    </row>
    <row r="144" s="6" customFormat="true" ht="12.75" hidden="false" customHeight="false" outlineLevel="0" collapsed="false">
      <c r="A144" s="36"/>
      <c r="B144" s="37"/>
      <c r="C144" s="38" t="s">
        <v>477</v>
      </c>
      <c r="D144" s="38" t="s">
        <v>478</v>
      </c>
      <c r="E144" s="39" t="s">
        <v>479</v>
      </c>
      <c r="F144" s="39" t="s">
        <v>27</v>
      </c>
      <c r="G144" s="40"/>
      <c r="H144" s="40" t="s">
        <v>102</v>
      </c>
      <c r="I144" s="41" t="n">
        <v>1</v>
      </c>
      <c r="J144" s="42" t="s">
        <v>29</v>
      </c>
    </row>
    <row r="145" s="6" customFormat="true" ht="12.75" hidden="false" customHeight="false" outlineLevel="0" collapsed="false">
      <c r="A145" s="36"/>
      <c r="B145" s="37"/>
      <c r="C145" s="38" t="s">
        <v>480</v>
      </c>
      <c r="D145" s="38" t="s">
        <v>481</v>
      </c>
      <c r="E145" s="39" t="s">
        <v>482</v>
      </c>
      <c r="F145" s="39" t="s">
        <v>27</v>
      </c>
      <c r="G145" s="40"/>
      <c r="H145" s="40" t="s">
        <v>282</v>
      </c>
      <c r="I145" s="41" t="n">
        <v>1</v>
      </c>
      <c r="J145" s="42" t="s">
        <v>29</v>
      </c>
    </row>
    <row r="146" s="6" customFormat="true" ht="12.75" hidden="false" customHeight="false" outlineLevel="0" collapsed="false">
      <c r="A146" s="36"/>
      <c r="B146" s="37"/>
      <c r="C146" s="38" t="s">
        <v>483</v>
      </c>
      <c r="D146" s="38" t="s">
        <v>484</v>
      </c>
      <c r="E146" s="39" t="s">
        <v>485</v>
      </c>
      <c r="F146" s="39" t="s">
        <v>427</v>
      </c>
      <c r="G146" s="40"/>
      <c r="H146" s="40" t="s">
        <v>28</v>
      </c>
      <c r="I146" s="41" t="n">
        <v>1</v>
      </c>
      <c r="J146" s="42" t="s">
        <v>29</v>
      </c>
    </row>
    <row r="147" s="6" customFormat="true" ht="12.75" hidden="false" customHeight="false" outlineLevel="0" collapsed="false">
      <c r="A147" s="36"/>
      <c r="B147" s="37"/>
      <c r="C147" s="38" t="s">
        <v>486</v>
      </c>
      <c r="D147" s="38" t="s">
        <v>487</v>
      </c>
      <c r="E147" s="39" t="s">
        <v>488</v>
      </c>
      <c r="F147" s="39" t="s">
        <v>27</v>
      </c>
      <c r="G147" s="40"/>
      <c r="H147" s="40" t="s">
        <v>489</v>
      </c>
      <c r="I147" s="41" t="n">
        <v>1</v>
      </c>
      <c r="J147" s="42" t="s">
        <v>29</v>
      </c>
    </row>
    <row r="148" s="6" customFormat="true" ht="12.75" hidden="false" customHeight="false" outlineLevel="0" collapsed="false">
      <c r="A148" s="36"/>
      <c r="B148" s="37"/>
      <c r="C148" s="38" t="s">
        <v>490</v>
      </c>
      <c r="D148" s="38" t="s">
        <v>491</v>
      </c>
      <c r="E148" s="39" t="s">
        <v>492</v>
      </c>
      <c r="F148" s="39" t="s">
        <v>427</v>
      </c>
      <c r="G148" s="40"/>
      <c r="H148" s="40" t="s">
        <v>33</v>
      </c>
      <c r="I148" s="41" t="n">
        <v>1</v>
      </c>
      <c r="J148" s="42" t="s">
        <v>29</v>
      </c>
    </row>
    <row r="149" s="6" customFormat="true" ht="12.75" hidden="false" customHeight="false" outlineLevel="0" collapsed="false">
      <c r="A149" s="36"/>
      <c r="B149" s="37"/>
      <c r="C149" s="38" t="s">
        <v>493</v>
      </c>
      <c r="D149" s="38" t="s">
        <v>494</v>
      </c>
      <c r="E149" s="39" t="s">
        <v>495</v>
      </c>
      <c r="F149" s="39" t="s">
        <v>27</v>
      </c>
      <c r="G149" s="40"/>
      <c r="H149" s="40" t="s">
        <v>344</v>
      </c>
      <c r="I149" s="41" t="n">
        <v>1</v>
      </c>
      <c r="J149" s="42" t="s">
        <v>29</v>
      </c>
    </row>
    <row r="150" s="6" customFormat="true" ht="12.75" hidden="false" customHeight="false" outlineLevel="0" collapsed="false">
      <c r="A150" s="36"/>
      <c r="B150" s="37"/>
      <c r="C150" s="38" t="s">
        <v>496</v>
      </c>
      <c r="D150" s="38" t="s">
        <v>497</v>
      </c>
      <c r="E150" s="39" t="s">
        <v>498</v>
      </c>
      <c r="F150" s="39" t="s">
        <v>27</v>
      </c>
      <c r="G150" s="40"/>
      <c r="H150" s="40" t="s">
        <v>344</v>
      </c>
      <c r="I150" s="41" t="n">
        <v>1</v>
      </c>
      <c r="J150" s="42" t="s">
        <v>29</v>
      </c>
    </row>
    <row r="151" s="6" customFormat="true" ht="12.75" hidden="false" customHeight="false" outlineLevel="0" collapsed="false">
      <c r="A151" s="36"/>
      <c r="B151" s="37"/>
      <c r="C151" s="38" t="s">
        <v>499</v>
      </c>
      <c r="D151" s="38" t="s">
        <v>500</v>
      </c>
      <c r="E151" s="39" t="s">
        <v>501</v>
      </c>
      <c r="F151" s="39" t="s">
        <v>27</v>
      </c>
      <c r="G151" s="40"/>
      <c r="H151" s="40" t="s">
        <v>102</v>
      </c>
      <c r="I151" s="41" t="n">
        <v>1</v>
      </c>
      <c r="J151" s="42" t="s">
        <v>29</v>
      </c>
    </row>
    <row r="152" s="6" customFormat="true" ht="12.75" hidden="false" customHeight="false" outlineLevel="0" collapsed="false">
      <c r="A152" s="36"/>
      <c r="B152" s="37"/>
      <c r="C152" s="38" t="s">
        <v>502</v>
      </c>
      <c r="D152" s="38" t="s">
        <v>503</v>
      </c>
      <c r="E152" s="39" t="s">
        <v>504</v>
      </c>
      <c r="F152" s="39" t="s">
        <v>27</v>
      </c>
      <c r="G152" s="40"/>
      <c r="H152" s="40" t="s">
        <v>28</v>
      </c>
      <c r="I152" s="41" t="n">
        <v>1</v>
      </c>
      <c r="J152" s="42" t="s">
        <v>29</v>
      </c>
    </row>
    <row r="153" s="6" customFormat="true" ht="12.75" hidden="false" customHeight="false" outlineLevel="0" collapsed="false">
      <c r="A153" s="36"/>
      <c r="B153" s="37"/>
      <c r="C153" s="38" t="s">
        <v>505</v>
      </c>
      <c r="D153" s="38" t="s">
        <v>506</v>
      </c>
      <c r="E153" s="39" t="s">
        <v>507</v>
      </c>
      <c r="F153" s="39" t="s">
        <v>27</v>
      </c>
      <c r="G153" s="40"/>
      <c r="H153" s="40" t="s">
        <v>102</v>
      </c>
      <c r="I153" s="41" t="n">
        <v>1</v>
      </c>
      <c r="J153" s="42" t="s">
        <v>29</v>
      </c>
    </row>
    <row r="154" s="6" customFormat="true" ht="12.75" hidden="false" customHeight="false" outlineLevel="0" collapsed="false">
      <c r="A154" s="36"/>
      <c r="B154" s="37"/>
      <c r="C154" s="38" t="s">
        <v>508</v>
      </c>
      <c r="D154" s="38" t="s">
        <v>509</v>
      </c>
      <c r="E154" s="39" t="s">
        <v>510</v>
      </c>
      <c r="F154" s="39" t="s">
        <v>27</v>
      </c>
      <c r="G154" s="40"/>
      <c r="H154" s="40" t="s">
        <v>102</v>
      </c>
      <c r="I154" s="41" t="n">
        <v>1</v>
      </c>
      <c r="J154" s="42" t="s">
        <v>29</v>
      </c>
    </row>
    <row r="155" s="6" customFormat="true" ht="12.75" hidden="false" customHeight="false" outlineLevel="0" collapsed="false">
      <c r="A155" s="36"/>
      <c r="B155" s="37"/>
      <c r="C155" s="38" t="s">
        <v>511</v>
      </c>
      <c r="D155" s="38" t="s">
        <v>512</v>
      </c>
      <c r="E155" s="39" t="s">
        <v>513</v>
      </c>
      <c r="F155" s="39" t="s">
        <v>27</v>
      </c>
      <c r="G155" s="40"/>
      <c r="H155" s="40" t="s">
        <v>148</v>
      </c>
      <c r="I155" s="41" t="n">
        <v>1</v>
      </c>
      <c r="J155" s="42" t="s">
        <v>29</v>
      </c>
    </row>
    <row r="156" s="6" customFormat="true" ht="12.75" hidden="false" customHeight="false" outlineLevel="0" collapsed="false">
      <c r="A156" s="36"/>
      <c r="B156" s="37"/>
      <c r="C156" s="38" t="s">
        <v>514</v>
      </c>
      <c r="D156" s="38" t="s">
        <v>515</v>
      </c>
      <c r="E156" s="39" t="s">
        <v>516</v>
      </c>
      <c r="F156" s="39" t="s">
        <v>27</v>
      </c>
      <c r="G156" s="40"/>
      <c r="H156" s="40" t="s">
        <v>28</v>
      </c>
      <c r="I156" s="41" t="n">
        <v>1</v>
      </c>
      <c r="J156" s="42" t="s">
        <v>29</v>
      </c>
    </row>
    <row r="157" s="6" customFormat="true" ht="12.75" hidden="false" customHeight="false" outlineLevel="0" collapsed="false">
      <c r="A157" s="36"/>
      <c r="B157" s="37"/>
      <c r="C157" s="38" t="s">
        <v>517</v>
      </c>
      <c r="D157" s="38" t="s">
        <v>518</v>
      </c>
      <c r="E157" s="39" t="s">
        <v>519</v>
      </c>
      <c r="F157" s="39" t="s">
        <v>427</v>
      </c>
      <c r="G157" s="40"/>
      <c r="H157" s="40" t="s">
        <v>33</v>
      </c>
      <c r="I157" s="41" t="n">
        <v>1</v>
      </c>
      <c r="J157" s="42" t="s">
        <v>29</v>
      </c>
    </row>
    <row r="158" s="6" customFormat="true" ht="12.75" hidden="false" customHeight="false" outlineLevel="0" collapsed="false">
      <c r="A158" s="36"/>
      <c r="B158" s="37"/>
      <c r="C158" s="38" t="s">
        <v>520</v>
      </c>
      <c r="D158" s="38" t="s">
        <v>521</v>
      </c>
      <c r="E158" s="39" t="s">
        <v>522</v>
      </c>
      <c r="F158" s="39" t="s">
        <v>427</v>
      </c>
      <c r="G158" s="40"/>
      <c r="H158" s="40" t="s">
        <v>33</v>
      </c>
      <c r="I158" s="41" t="n">
        <v>1</v>
      </c>
      <c r="J158" s="42" t="s">
        <v>29</v>
      </c>
    </row>
    <row r="159" s="6" customFormat="true" ht="12.75" hidden="false" customHeight="false" outlineLevel="0" collapsed="false">
      <c r="A159" s="36"/>
      <c r="B159" s="37"/>
      <c r="C159" s="38" t="s">
        <v>523</v>
      </c>
      <c r="D159" s="38" t="s">
        <v>524</v>
      </c>
      <c r="E159" s="39" t="s">
        <v>525</v>
      </c>
      <c r="F159" s="39" t="s">
        <v>427</v>
      </c>
      <c r="G159" s="40"/>
      <c r="H159" s="40" t="s">
        <v>33</v>
      </c>
      <c r="I159" s="41" t="n">
        <v>1</v>
      </c>
      <c r="J159" s="42" t="s">
        <v>29</v>
      </c>
    </row>
    <row r="160" s="6" customFormat="true" ht="12.75" hidden="false" customHeight="false" outlineLevel="0" collapsed="false">
      <c r="A160" s="36"/>
      <c r="B160" s="37" t="s">
        <v>526</v>
      </c>
      <c r="C160" s="38" t="s">
        <v>527</v>
      </c>
      <c r="D160" s="38" t="s">
        <v>528</v>
      </c>
      <c r="E160" s="39" t="s">
        <v>529</v>
      </c>
      <c r="F160" s="39" t="s">
        <v>27</v>
      </c>
      <c r="G160" s="40" t="n">
        <v>3.69</v>
      </c>
      <c r="H160" s="40" t="s">
        <v>28</v>
      </c>
      <c r="I160" s="41" t="n">
        <v>1</v>
      </c>
      <c r="J160" s="42" t="s">
        <v>29</v>
      </c>
    </row>
    <row r="161" s="6" customFormat="true" ht="12.75" hidden="false" customHeight="false" outlineLevel="0" collapsed="false">
      <c r="A161" s="36"/>
      <c r="B161" s="37"/>
      <c r="C161" s="38" t="s">
        <v>530</v>
      </c>
      <c r="D161" s="38" t="s">
        <v>531</v>
      </c>
      <c r="E161" s="39" t="s">
        <v>532</v>
      </c>
      <c r="F161" s="39" t="s">
        <v>27</v>
      </c>
      <c r="G161" s="40"/>
      <c r="H161" s="40" t="s">
        <v>102</v>
      </c>
      <c r="I161" s="41" t="n">
        <v>1</v>
      </c>
      <c r="J161" s="42" t="s">
        <v>29</v>
      </c>
    </row>
    <row r="162" s="6" customFormat="true" ht="12.75" hidden="false" customHeight="false" outlineLevel="0" collapsed="false">
      <c r="A162" s="36"/>
      <c r="B162" s="37"/>
      <c r="C162" s="38" t="s">
        <v>533</v>
      </c>
      <c r="D162" s="38" t="s">
        <v>534</v>
      </c>
      <c r="E162" s="39" t="s">
        <v>535</v>
      </c>
      <c r="F162" s="39" t="s">
        <v>27</v>
      </c>
      <c r="G162" s="40"/>
      <c r="H162" s="40" t="s">
        <v>28</v>
      </c>
      <c r="I162" s="41" t="n">
        <v>1</v>
      </c>
      <c r="J162" s="42" t="s">
        <v>29</v>
      </c>
    </row>
    <row r="163" s="6" customFormat="true" ht="12.75" hidden="false" customHeight="false" outlineLevel="0" collapsed="false">
      <c r="A163" s="36"/>
      <c r="B163" s="37"/>
      <c r="C163" s="38" t="s">
        <v>536</v>
      </c>
      <c r="D163" s="38" t="s">
        <v>537</v>
      </c>
      <c r="E163" s="39" t="s">
        <v>538</v>
      </c>
      <c r="F163" s="39" t="s">
        <v>27</v>
      </c>
      <c r="G163" s="40"/>
      <c r="H163" s="40" t="s">
        <v>282</v>
      </c>
      <c r="I163" s="41" t="n">
        <v>1</v>
      </c>
      <c r="J163" s="42" t="s">
        <v>29</v>
      </c>
    </row>
    <row r="164" s="6" customFormat="true" ht="12.75" hidden="false" customHeight="false" outlineLevel="0" collapsed="false">
      <c r="A164" s="36"/>
      <c r="B164" s="37"/>
      <c r="C164" s="38" t="s">
        <v>539</v>
      </c>
      <c r="D164" s="38" t="s">
        <v>540</v>
      </c>
      <c r="E164" s="39" t="s">
        <v>541</v>
      </c>
      <c r="F164" s="39" t="s">
        <v>27</v>
      </c>
      <c r="G164" s="40"/>
      <c r="H164" s="40" t="s">
        <v>140</v>
      </c>
      <c r="I164" s="41" t="n">
        <v>1</v>
      </c>
      <c r="J164" s="42" t="s">
        <v>29</v>
      </c>
    </row>
    <row r="165" s="6" customFormat="true" ht="12.75" hidden="false" customHeight="false" outlineLevel="0" collapsed="false">
      <c r="A165" s="36"/>
      <c r="B165" s="37"/>
      <c r="C165" s="38" t="s">
        <v>542</v>
      </c>
      <c r="D165" s="38" t="s">
        <v>543</v>
      </c>
      <c r="E165" s="39" t="s">
        <v>544</v>
      </c>
      <c r="F165" s="39" t="s">
        <v>427</v>
      </c>
      <c r="G165" s="40"/>
      <c r="H165" s="40" t="s">
        <v>33</v>
      </c>
      <c r="I165" s="41" t="n">
        <v>1</v>
      </c>
      <c r="J165" s="42" t="s">
        <v>29</v>
      </c>
    </row>
    <row r="166" s="6" customFormat="true" ht="12.75" hidden="false" customHeight="false" outlineLevel="0" collapsed="false">
      <c r="A166" s="36"/>
      <c r="B166" s="37"/>
      <c r="C166" s="38" t="s">
        <v>545</v>
      </c>
      <c r="D166" s="38" t="s">
        <v>546</v>
      </c>
      <c r="E166" s="39" t="s">
        <v>547</v>
      </c>
      <c r="F166" s="39" t="s">
        <v>27</v>
      </c>
      <c r="G166" s="40"/>
      <c r="H166" s="40" t="s">
        <v>33</v>
      </c>
      <c r="I166" s="41" t="n">
        <v>1</v>
      </c>
      <c r="J166" s="42" t="s">
        <v>29</v>
      </c>
    </row>
    <row r="167" s="6" customFormat="true" ht="12.75" hidden="false" customHeight="false" outlineLevel="0" collapsed="false">
      <c r="A167" s="36"/>
      <c r="B167" s="37" t="s">
        <v>548</v>
      </c>
      <c r="C167" s="38" t="s">
        <v>549</v>
      </c>
      <c r="D167" s="38" t="s">
        <v>550</v>
      </c>
      <c r="E167" s="39" t="s">
        <v>551</v>
      </c>
      <c r="F167" s="39" t="s">
        <v>27</v>
      </c>
      <c r="G167" s="40" t="n">
        <v>3.69</v>
      </c>
      <c r="H167" s="40" t="s">
        <v>33</v>
      </c>
      <c r="I167" s="41" t="n">
        <v>1</v>
      </c>
      <c r="J167" s="42" t="s">
        <v>29</v>
      </c>
    </row>
    <row r="168" s="6" customFormat="true" ht="12.75" hidden="false" customHeight="false" outlineLevel="0" collapsed="false">
      <c r="A168" s="36"/>
      <c r="B168" s="37"/>
      <c r="C168" s="38" t="s">
        <v>552</v>
      </c>
      <c r="D168" s="38" t="s">
        <v>553</v>
      </c>
      <c r="E168" s="39" t="s">
        <v>554</v>
      </c>
      <c r="F168" s="39" t="s">
        <v>27</v>
      </c>
      <c r="G168" s="40"/>
      <c r="H168" s="40" t="s">
        <v>28</v>
      </c>
      <c r="I168" s="41" t="n">
        <v>1</v>
      </c>
      <c r="J168" s="42" t="s">
        <v>29</v>
      </c>
    </row>
    <row r="169" s="6" customFormat="true" ht="12.75" hidden="false" customHeight="false" outlineLevel="0" collapsed="false">
      <c r="A169" s="36"/>
      <c r="B169" s="37"/>
      <c r="C169" s="38" t="s">
        <v>555</v>
      </c>
      <c r="D169" s="38" t="s">
        <v>556</v>
      </c>
      <c r="E169" s="39" t="s">
        <v>557</v>
      </c>
      <c r="F169" s="39" t="s">
        <v>27</v>
      </c>
      <c r="G169" s="40"/>
      <c r="H169" s="40" t="s">
        <v>33</v>
      </c>
      <c r="I169" s="41" t="n">
        <v>1</v>
      </c>
      <c r="J169" s="42" t="s">
        <v>29</v>
      </c>
    </row>
    <row r="170" s="6" customFormat="true" ht="12.75" hidden="false" customHeight="false" outlineLevel="0" collapsed="false">
      <c r="A170" s="36"/>
      <c r="B170" s="37" t="s">
        <v>558</v>
      </c>
      <c r="C170" s="38" t="s">
        <v>559</v>
      </c>
      <c r="D170" s="38" t="s">
        <v>560</v>
      </c>
      <c r="E170" s="39" t="s">
        <v>561</v>
      </c>
      <c r="F170" s="39" t="s">
        <v>27</v>
      </c>
      <c r="G170" s="40" t="n">
        <v>3.69</v>
      </c>
      <c r="H170" s="40" t="s">
        <v>28</v>
      </c>
      <c r="I170" s="41" t="n">
        <v>1</v>
      </c>
      <c r="J170" s="42" t="s">
        <v>29</v>
      </c>
    </row>
    <row r="171" s="6" customFormat="true" ht="12.75" hidden="false" customHeight="false" outlineLevel="0" collapsed="false">
      <c r="A171" s="36"/>
      <c r="B171" s="37" t="s">
        <v>562</v>
      </c>
      <c r="C171" s="38" t="s">
        <v>563</v>
      </c>
      <c r="D171" s="38" t="s">
        <v>564</v>
      </c>
      <c r="E171" s="39" t="s">
        <v>565</v>
      </c>
      <c r="F171" s="39" t="s">
        <v>27</v>
      </c>
      <c r="G171" s="40" t="n">
        <v>4.42</v>
      </c>
      <c r="H171" s="40" t="s">
        <v>40</v>
      </c>
      <c r="I171" s="41" t="n">
        <v>1</v>
      </c>
      <c r="J171" s="42" t="s">
        <v>29</v>
      </c>
    </row>
    <row r="172" s="6" customFormat="true" ht="12.75" hidden="false" customHeight="false" outlineLevel="0" collapsed="false">
      <c r="A172" s="36"/>
      <c r="B172" s="37" t="s">
        <v>566</v>
      </c>
      <c r="C172" s="38" t="s">
        <v>567</v>
      </c>
      <c r="D172" s="38" t="s">
        <v>568</v>
      </c>
      <c r="E172" s="39" t="s">
        <v>569</v>
      </c>
      <c r="F172" s="39" t="s">
        <v>27</v>
      </c>
      <c r="G172" s="40" t="n">
        <v>4.42</v>
      </c>
      <c r="H172" s="40" t="s">
        <v>28</v>
      </c>
      <c r="I172" s="41" t="n">
        <v>1</v>
      </c>
      <c r="J172" s="42" t="s">
        <v>29</v>
      </c>
    </row>
    <row r="173" s="6" customFormat="true" ht="12.75" hidden="false" customHeight="false" outlineLevel="0" collapsed="false">
      <c r="A173" s="36"/>
      <c r="B173" s="37" t="s">
        <v>570</v>
      </c>
      <c r="C173" s="38" t="s">
        <v>571</v>
      </c>
      <c r="D173" s="38" t="s">
        <v>572</v>
      </c>
      <c r="E173" s="39" t="s">
        <v>573</v>
      </c>
      <c r="F173" s="39" t="s">
        <v>27</v>
      </c>
      <c r="G173" s="40" t="n">
        <v>3.69</v>
      </c>
      <c r="H173" s="40" t="s">
        <v>28</v>
      </c>
      <c r="I173" s="41" t="n">
        <v>1</v>
      </c>
      <c r="J173" s="42" t="s">
        <v>29</v>
      </c>
    </row>
    <row r="174" s="6" customFormat="true" ht="12.75" hidden="false" customHeight="false" outlineLevel="0" collapsed="false">
      <c r="A174" s="36"/>
      <c r="B174" s="37" t="s">
        <v>574</v>
      </c>
      <c r="C174" s="38" t="s">
        <v>575</v>
      </c>
      <c r="D174" s="38" t="s">
        <v>576</v>
      </c>
      <c r="E174" s="39" t="s">
        <v>577</v>
      </c>
      <c r="F174" s="39" t="s">
        <v>27</v>
      </c>
      <c r="G174" s="40" t="n">
        <v>3.68</v>
      </c>
      <c r="H174" s="40" t="s">
        <v>28</v>
      </c>
      <c r="I174" s="41" t="n">
        <v>1</v>
      </c>
      <c r="J174" s="42" t="s">
        <v>29</v>
      </c>
    </row>
    <row r="175" s="6" customFormat="true" ht="12.75" hidden="false" customHeight="false" outlineLevel="0" collapsed="false">
      <c r="A175" s="36"/>
      <c r="B175" s="37" t="s">
        <v>578</v>
      </c>
      <c r="C175" s="38" t="s">
        <v>579</v>
      </c>
      <c r="D175" s="38" t="s">
        <v>580</v>
      </c>
      <c r="E175" s="39" t="s">
        <v>581</v>
      </c>
      <c r="F175" s="39" t="s">
        <v>27</v>
      </c>
      <c r="G175" s="40" t="n">
        <v>3.69</v>
      </c>
      <c r="H175" s="40" t="s">
        <v>40</v>
      </c>
      <c r="I175" s="41" t="n">
        <v>5</v>
      </c>
      <c r="J175" s="42" t="s">
        <v>29</v>
      </c>
    </row>
    <row r="176" s="6" customFormat="true" ht="12.75" hidden="false" customHeight="false" outlineLevel="0" collapsed="false">
      <c r="A176" s="36"/>
      <c r="B176" s="37" t="s">
        <v>582</v>
      </c>
      <c r="C176" s="38" t="s">
        <v>583</v>
      </c>
      <c r="D176" s="38" t="s">
        <v>584</v>
      </c>
      <c r="E176" s="39" t="s">
        <v>585</v>
      </c>
      <c r="F176" s="39" t="s">
        <v>27</v>
      </c>
      <c r="G176" s="40" t="n">
        <v>3.69</v>
      </c>
      <c r="H176" s="40" t="s">
        <v>40</v>
      </c>
      <c r="I176" s="41" t="n">
        <v>1</v>
      </c>
      <c r="J176" s="42" t="s">
        <v>29</v>
      </c>
    </row>
    <row r="177" s="6" customFormat="true" ht="12.75" hidden="false" customHeight="false" outlineLevel="0" collapsed="false">
      <c r="A177" s="36"/>
      <c r="B177" s="37" t="s">
        <v>586</v>
      </c>
      <c r="C177" s="38" t="s">
        <v>587</v>
      </c>
      <c r="D177" s="38" t="s">
        <v>588</v>
      </c>
      <c r="E177" s="39" t="s">
        <v>589</v>
      </c>
      <c r="F177" s="39" t="s">
        <v>27</v>
      </c>
      <c r="G177" s="40" t="n">
        <v>4.95</v>
      </c>
      <c r="H177" s="40" t="s">
        <v>28</v>
      </c>
      <c r="I177" s="41" t="n">
        <v>5</v>
      </c>
      <c r="J177" s="42" t="s">
        <v>29</v>
      </c>
    </row>
    <row r="178" s="6" customFormat="true" ht="12.75" hidden="false" customHeight="false" outlineLevel="0" collapsed="false">
      <c r="A178" s="36"/>
      <c r="B178" s="37"/>
      <c r="C178" s="38" t="s">
        <v>590</v>
      </c>
      <c r="D178" s="38" t="s">
        <v>591</v>
      </c>
      <c r="E178" s="39" t="s">
        <v>592</v>
      </c>
      <c r="F178" s="39" t="s">
        <v>27</v>
      </c>
      <c r="G178" s="40"/>
      <c r="H178" s="40" t="s">
        <v>33</v>
      </c>
      <c r="I178" s="41" t="n">
        <v>1</v>
      </c>
      <c r="J178" s="42" t="s">
        <v>29</v>
      </c>
    </row>
    <row r="179" s="6" customFormat="true" ht="12.75" hidden="false" customHeight="false" outlineLevel="0" collapsed="false">
      <c r="A179" s="36"/>
      <c r="B179" s="37" t="s">
        <v>593</v>
      </c>
      <c r="C179" s="38" t="s">
        <v>594</v>
      </c>
      <c r="D179" s="38" t="s">
        <v>595</v>
      </c>
      <c r="E179" s="39" t="s">
        <v>596</v>
      </c>
      <c r="F179" s="39" t="s">
        <v>27</v>
      </c>
      <c r="G179" s="40" t="n">
        <v>2.94</v>
      </c>
      <c r="H179" s="40" t="s">
        <v>33</v>
      </c>
      <c r="I179" s="41" t="n">
        <v>1</v>
      </c>
      <c r="J179" s="42" t="s">
        <v>29</v>
      </c>
    </row>
    <row r="180" s="6" customFormat="true" ht="12.75" hidden="false" customHeight="false" outlineLevel="0" collapsed="false">
      <c r="A180" s="36"/>
      <c r="B180" s="37"/>
      <c r="C180" s="38" t="s">
        <v>597</v>
      </c>
      <c r="D180" s="38" t="s">
        <v>598</v>
      </c>
      <c r="E180" s="39" t="s">
        <v>599</v>
      </c>
      <c r="F180" s="39" t="s">
        <v>27</v>
      </c>
      <c r="G180" s="40"/>
      <c r="H180" s="40" t="s">
        <v>140</v>
      </c>
      <c r="I180" s="41" t="n">
        <v>1</v>
      </c>
      <c r="J180" s="42" t="s">
        <v>29</v>
      </c>
    </row>
    <row r="181" s="6" customFormat="true" ht="12.75" hidden="false" customHeight="false" outlineLevel="0" collapsed="false">
      <c r="A181" s="36"/>
      <c r="B181" s="37"/>
      <c r="C181" s="38" t="s">
        <v>600</v>
      </c>
      <c r="D181" s="38" t="s">
        <v>601</v>
      </c>
      <c r="E181" s="39" t="s">
        <v>602</v>
      </c>
      <c r="F181" s="39" t="s">
        <v>27</v>
      </c>
      <c r="G181" s="40"/>
      <c r="H181" s="40" t="s">
        <v>102</v>
      </c>
      <c r="I181" s="41" t="n">
        <v>1</v>
      </c>
      <c r="J181" s="42" t="s">
        <v>29</v>
      </c>
    </row>
    <row r="182" s="6" customFormat="true" ht="12.75" hidden="false" customHeight="false" outlineLevel="0" collapsed="false">
      <c r="A182" s="36"/>
      <c r="B182" s="37" t="s">
        <v>603</v>
      </c>
      <c r="C182" s="38" t="s">
        <v>604</v>
      </c>
      <c r="D182" s="38" t="s">
        <v>605</v>
      </c>
      <c r="E182" s="39" t="s">
        <v>606</v>
      </c>
      <c r="F182" s="39" t="s">
        <v>27</v>
      </c>
      <c r="G182" s="40" t="n">
        <v>2.94</v>
      </c>
      <c r="H182" s="40" t="s">
        <v>282</v>
      </c>
      <c r="I182" s="41" t="n">
        <v>1</v>
      </c>
      <c r="J182" s="42" t="s">
        <v>29</v>
      </c>
    </row>
    <row r="183" s="6" customFormat="true" ht="12.75" hidden="false" customHeight="false" outlineLevel="0" collapsed="false">
      <c r="A183" s="36"/>
      <c r="B183" s="37"/>
      <c r="C183" s="38" t="s">
        <v>607</v>
      </c>
      <c r="D183" s="38" t="s">
        <v>608</v>
      </c>
      <c r="E183" s="39" t="s">
        <v>609</v>
      </c>
      <c r="F183" s="39" t="s">
        <v>427</v>
      </c>
      <c r="G183" s="40"/>
      <c r="H183" s="40" t="s">
        <v>33</v>
      </c>
      <c r="I183" s="41" t="n">
        <v>1</v>
      </c>
      <c r="J183" s="42" t="s">
        <v>29</v>
      </c>
    </row>
    <row r="184" s="6" customFormat="true" ht="12.75" hidden="false" customHeight="false" outlineLevel="0" collapsed="false">
      <c r="A184" s="36"/>
      <c r="B184" s="37" t="s">
        <v>610</v>
      </c>
      <c r="C184" s="38" t="s">
        <v>611</v>
      </c>
      <c r="D184" s="38" t="s">
        <v>612</v>
      </c>
      <c r="E184" s="39" t="s">
        <v>613</v>
      </c>
      <c r="F184" s="39" t="s">
        <v>427</v>
      </c>
      <c r="G184" s="40" t="n">
        <v>3.69</v>
      </c>
      <c r="H184" s="40" t="s">
        <v>33</v>
      </c>
      <c r="I184" s="41" t="n">
        <v>1</v>
      </c>
      <c r="J184" s="42" t="s">
        <v>29</v>
      </c>
    </row>
    <row r="185" s="6" customFormat="true" ht="12.75" hidden="false" customHeight="false" outlineLevel="0" collapsed="false">
      <c r="A185" s="36"/>
      <c r="B185" s="37"/>
      <c r="C185" s="38" t="s">
        <v>614</v>
      </c>
      <c r="D185" s="38" t="s">
        <v>615</v>
      </c>
      <c r="E185" s="39" t="s">
        <v>616</v>
      </c>
      <c r="F185" s="39" t="s">
        <v>27</v>
      </c>
      <c r="G185" s="40"/>
      <c r="H185" s="40" t="s">
        <v>102</v>
      </c>
      <c r="I185" s="41" t="n">
        <v>1</v>
      </c>
      <c r="J185" s="42" t="s">
        <v>29</v>
      </c>
    </row>
    <row r="186" s="6" customFormat="true" ht="12.75" hidden="false" customHeight="false" outlineLevel="0" collapsed="false">
      <c r="A186" s="36"/>
      <c r="B186" s="37"/>
      <c r="C186" s="38" t="s">
        <v>617</v>
      </c>
      <c r="D186" s="38" t="s">
        <v>618</v>
      </c>
      <c r="E186" s="39" t="s">
        <v>619</v>
      </c>
      <c r="F186" s="39" t="s">
        <v>27</v>
      </c>
      <c r="G186" s="40"/>
      <c r="H186" s="40" t="s">
        <v>33</v>
      </c>
      <c r="I186" s="41" t="n">
        <v>1</v>
      </c>
      <c r="J186" s="42" t="s">
        <v>29</v>
      </c>
    </row>
    <row r="187" s="6" customFormat="true" ht="12.75" hidden="false" customHeight="false" outlineLevel="0" collapsed="false">
      <c r="A187" s="36"/>
      <c r="B187" s="37"/>
      <c r="C187" s="38" t="s">
        <v>620</v>
      </c>
      <c r="D187" s="38" t="s">
        <v>621</v>
      </c>
      <c r="E187" s="39" t="s">
        <v>622</v>
      </c>
      <c r="F187" s="39" t="s">
        <v>27</v>
      </c>
      <c r="G187" s="40"/>
      <c r="H187" s="40" t="s">
        <v>40</v>
      </c>
      <c r="I187" s="41" t="n">
        <v>1</v>
      </c>
      <c r="J187" s="42" t="s">
        <v>29</v>
      </c>
    </row>
    <row r="188" s="6" customFormat="true" ht="12.75" hidden="false" customHeight="false" outlineLevel="0" collapsed="false">
      <c r="A188" s="36"/>
      <c r="B188" s="37"/>
      <c r="C188" s="38" t="s">
        <v>623</v>
      </c>
      <c r="D188" s="38" t="s">
        <v>624</v>
      </c>
      <c r="E188" s="39" t="s">
        <v>625</v>
      </c>
      <c r="F188" s="39" t="s">
        <v>27</v>
      </c>
      <c r="G188" s="40"/>
      <c r="H188" s="40" t="s">
        <v>148</v>
      </c>
      <c r="I188" s="41" t="n">
        <v>1</v>
      </c>
      <c r="J188" s="42" t="s">
        <v>29</v>
      </c>
    </row>
    <row r="189" s="6" customFormat="true" ht="12.75" hidden="false" customHeight="false" outlineLevel="0" collapsed="false">
      <c r="A189" s="36"/>
      <c r="B189" s="37" t="s">
        <v>626</v>
      </c>
      <c r="C189" s="38" t="s">
        <v>627</v>
      </c>
      <c r="D189" s="38" t="s">
        <v>628</v>
      </c>
      <c r="E189" s="39" t="s">
        <v>629</v>
      </c>
      <c r="F189" s="39" t="s">
        <v>27</v>
      </c>
      <c r="G189" s="40" t="n">
        <v>3.69</v>
      </c>
      <c r="H189" s="40" t="s">
        <v>33</v>
      </c>
      <c r="I189" s="41" t="n">
        <v>1</v>
      </c>
      <c r="J189" s="42" t="s">
        <v>29</v>
      </c>
    </row>
    <row r="190" s="6" customFormat="true" ht="12.75" hidden="false" customHeight="false" outlineLevel="0" collapsed="false">
      <c r="A190" s="36"/>
      <c r="B190" s="37"/>
      <c r="C190" s="38" t="s">
        <v>630</v>
      </c>
      <c r="D190" s="38" t="s">
        <v>631</v>
      </c>
      <c r="E190" s="39" t="s">
        <v>632</v>
      </c>
      <c r="F190" s="39" t="s">
        <v>427</v>
      </c>
      <c r="G190" s="40"/>
      <c r="H190" s="40" t="s">
        <v>33</v>
      </c>
      <c r="I190" s="41" t="n">
        <v>1</v>
      </c>
      <c r="J190" s="42" t="s">
        <v>29</v>
      </c>
    </row>
    <row r="191" s="6" customFormat="true" ht="12.75" hidden="false" customHeight="false" outlineLevel="0" collapsed="false">
      <c r="A191" s="36"/>
      <c r="B191" s="37"/>
      <c r="C191" s="38" t="s">
        <v>633</v>
      </c>
      <c r="D191" s="38" t="s">
        <v>634</v>
      </c>
      <c r="E191" s="39" t="s">
        <v>635</v>
      </c>
      <c r="F191" s="39" t="s">
        <v>27</v>
      </c>
      <c r="G191" s="40"/>
      <c r="H191" s="40" t="s">
        <v>102</v>
      </c>
      <c r="I191" s="41" t="n">
        <v>1</v>
      </c>
      <c r="J191" s="42" t="s">
        <v>29</v>
      </c>
    </row>
    <row r="192" s="6" customFormat="true" ht="12.75" hidden="false" customHeight="false" outlineLevel="0" collapsed="false">
      <c r="A192" s="36"/>
      <c r="B192" s="37"/>
      <c r="C192" s="38" t="s">
        <v>636</v>
      </c>
      <c r="D192" s="38" t="s">
        <v>637</v>
      </c>
      <c r="E192" s="39" t="s">
        <v>638</v>
      </c>
      <c r="F192" s="39" t="s">
        <v>27</v>
      </c>
      <c r="G192" s="40"/>
      <c r="H192" s="40" t="s">
        <v>44</v>
      </c>
      <c r="I192" s="41" t="n">
        <v>1</v>
      </c>
      <c r="J192" s="42" t="s">
        <v>29</v>
      </c>
    </row>
    <row r="193" s="6" customFormat="true" ht="12.75" hidden="false" customHeight="false" outlineLevel="0" collapsed="false">
      <c r="A193" s="36"/>
      <c r="B193" s="37"/>
      <c r="C193" s="38" t="s">
        <v>639</v>
      </c>
      <c r="D193" s="38" t="s">
        <v>640</v>
      </c>
      <c r="E193" s="39" t="s">
        <v>641</v>
      </c>
      <c r="F193" s="39" t="s">
        <v>27</v>
      </c>
      <c r="G193" s="40"/>
      <c r="H193" s="40" t="s">
        <v>44</v>
      </c>
      <c r="I193" s="41" t="n">
        <v>1</v>
      </c>
      <c r="J193" s="42" t="s">
        <v>29</v>
      </c>
    </row>
    <row r="194" s="6" customFormat="true" ht="12.75" hidden="false" customHeight="false" outlineLevel="0" collapsed="false">
      <c r="A194" s="36"/>
      <c r="B194" s="37"/>
      <c r="C194" s="38" t="s">
        <v>642</v>
      </c>
      <c r="D194" s="38" t="s">
        <v>643</v>
      </c>
      <c r="E194" s="39" t="s">
        <v>644</v>
      </c>
      <c r="F194" s="39" t="s">
        <v>27</v>
      </c>
      <c r="G194" s="40"/>
      <c r="H194" s="40" t="s">
        <v>28</v>
      </c>
      <c r="I194" s="41" t="n">
        <v>1</v>
      </c>
      <c r="J194" s="42" t="s">
        <v>29</v>
      </c>
    </row>
    <row r="195" s="6" customFormat="true" ht="12.75" hidden="false" customHeight="false" outlineLevel="0" collapsed="false">
      <c r="A195" s="36"/>
      <c r="B195" s="37"/>
      <c r="C195" s="38" t="s">
        <v>645</v>
      </c>
      <c r="D195" s="38" t="s">
        <v>646</v>
      </c>
      <c r="E195" s="39" t="s">
        <v>647</v>
      </c>
      <c r="F195" s="39" t="s">
        <v>27</v>
      </c>
      <c r="G195" s="40"/>
      <c r="H195" s="40" t="s">
        <v>102</v>
      </c>
      <c r="I195" s="41" t="n">
        <v>1</v>
      </c>
      <c r="J195" s="42" t="s">
        <v>29</v>
      </c>
    </row>
    <row r="196" s="6" customFormat="true" ht="12.75" hidden="false" customHeight="false" outlineLevel="0" collapsed="false">
      <c r="A196" s="36"/>
      <c r="B196" s="37" t="s">
        <v>648</v>
      </c>
      <c r="C196" s="38" t="s">
        <v>649</v>
      </c>
      <c r="D196" s="38" t="s">
        <v>650</v>
      </c>
      <c r="E196" s="39" t="s">
        <v>651</v>
      </c>
      <c r="F196" s="39" t="s">
        <v>27</v>
      </c>
      <c r="G196" s="40" t="n">
        <v>3.69</v>
      </c>
      <c r="H196" s="40" t="s">
        <v>28</v>
      </c>
      <c r="I196" s="41" t="n">
        <v>1</v>
      </c>
      <c r="J196" s="42" t="s">
        <v>29</v>
      </c>
    </row>
    <row r="197" s="6" customFormat="true" ht="12.75" hidden="false" customHeight="false" outlineLevel="0" collapsed="false">
      <c r="A197" s="36"/>
      <c r="B197" s="37"/>
      <c r="C197" s="38" t="s">
        <v>652</v>
      </c>
      <c r="D197" s="38" t="s">
        <v>653</v>
      </c>
      <c r="E197" s="39" t="s">
        <v>654</v>
      </c>
      <c r="F197" s="39" t="s">
        <v>427</v>
      </c>
      <c r="G197" s="40"/>
      <c r="H197" s="40" t="s">
        <v>33</v>
      </c>
      <c r="I197" s="41" t="n">
        <v>1</v>
      </c>
      <c r="J197" s="42" t="s">
        <v>29</v>
      </c>
    </row>
    <row r="198" s="6" customFormat="true" ht="12.75" hidden="false" customHeight="false" outlineLevel="0" collapsed="false">
      <c r="A198" s="36"/>
      <c r="B198" s="37"/>
      <c r="C198" s="38" t="s">
        <v>655</v>
      </c>
      <c r="D198" s="38" t="s">
        <v>656</v>
      </c>
      <c r="E198" s="39" t="s">
        <v>657</v>
      </c>
      <c r="F198" s="39" t="s">
        <v>427</v>
      </c>
      <c r="G198" s="40"/>
      <c r="H198" s="40" t="s">
        <v>40</v>
      </c>
      <c r="I198" s="41" t="n">
        <v>1</v>
      </c>
      <c r="J198" s="42" t="s">
        <v>29</v>
      </c>
    </row>
    <row r="199" s="6" customFormat="true" ht="12.75" hidden="false" customHeight="false" outlineLevel="0" collapsed="false">
      <c r="A199" s="36"/>
      <c r="B199" s="37"/>
      <c r="C199" s="38" t="s">
        <v>658</v>
      </c>
      <c r="D199" s="38" t="s">
        <v>659</v>
      </c>
      <c r="E199" s="39" t="s">
        <v>660</v>
      </c>
      <c r="F199" s="39" t="s">
        <v>427</v>
      </c>
      <c r="G199" s="40"/>
      <c r="H199" s="40" t="s">
        <v>28</v>
      </c>
      <c r="I199" s="41" t="n">
        <v>1</v>
      </c>
      <c r="J199" s="42" t="s">
        <v>29</v>
      </c>
    </row>
    <row r="200" s="6" customFormat="true" ht="12.75" hidden="false" customHeight="false" outlineLevel="0" collapsed="false">
      <c r="A200" s="36"/>
      <c r="B200" s="37"/>
      <c r="C200" s="38" t="s">
        <v>661</v>
      </c>
      <c r="D200" s="38" t="s">
        <v>662</v>
      </c>
      <c r="E200" s="39" t="s">
        <v>663</v>
      </c>
      <c r="F200" s="39" t="s">
        <v>427</v>
      </c>
      <c r="G200" s="40"/>
      <c r="H200" s="40" t="s">
        <v>33</v>
      </c>
      <c r="I200" s="41" t="n">
        <v>1</v>
      </c>
      <c r="J200" s="42" t="s">
        <v>29</v>
      </c>
    </row>
    <row r="201" s="6" customFormat="true" ht="12.75" hidden="false" customHeight="false" outlineLevel="0" collapsed="false">
      <c r="A201" s="36"/>
      <c r="B201" s="37"/>
      <c r="C201" s="38" t="s">
        <v>664</v>
      </c>
      <c r="D201" s="38" t="s">
        <v>665</v>
      </c>
      <c r="E201" s="39" t="s">
        <v>666</v>
      </c>
      <c r="F201" s="39" t="s">
        <v>427</v>
      </c>
      <c r="G201" s="40"/>
      <c r="H201" s="40" t="s">
        <v>33</v>
      </c>
      <c r="I201" s="41" t="n">
        <v>1</v>
      </c>
      <c r="J201" s="42" t="s">
        <v>29</v>
      </c>
    </row>
    <row r="202" s="6" customFormat="true" ht="12.75" hidden="false" customHeight="false" outlineLevel="0" collapsed="false">
      <c r="A202" s="36"/>
      <c r="B202" s="37"/>
      <c r="C202" s="38" t="s">
        <v>667</v>
      </c>
      <c r="D202" s="38" t="s">
        <v>668</v>
      </c>
      <c r="E202" s="39" t="s">
        <v>669</v>
      </c>
      <c r="F202" s="39" t="s">
        <v>27</v>
      </c>
      <c r="G202" s="40"/>
      <c r="H202" s="40" t="s">
        <v>77</v>
      </c>
      <c r="I202" s="41" t="n">
        <v>1</v>
      </c>
      <c r="J202" s="42" t="s">
        <v>29</v>
      </c>
    </row>
    <row r="203" s="6" customFormat="true" ht="12.75" hidden="false" customHeight="false" outlineLevel="0" collapsed="false">
      <c r="A203" s="36"/>
      <c r="B203" s="37"/>
      <c r="C203" s="38" t="s">
        <v>670</v>
      </c>
      <c r="D203" s="38" t="s">
        <v>671</v>
      </c>
      <c r="E203" s="39" t="s">
        <v>672</v>
      </c>
      <c r="F203" s="39" t="s">
        <v>27</v>
      </c>
      <c r="G203" s="40"/>
      <c r="H203" s="40" t="s">
        <v>102</v>
      </c>
      <c r="I203" s="41" t="n">
        <v>1</v>
      </c>
      <c r="J203" s="42" t="s">
        <v>29</v>
      </c>
    </row>
    <row r="204" s="6" customFormat="true" ht="12.75" hidden="false" customHeight="false" outlineLevel="0" collapsed="false">
      <c r="A204" s="36"/>
      <c r="B204" s="37"/>
      <c r="C204" s="38" t="s">
        <v>673</v>
      </c>
      <c r="D204" s="38" t="s">
        <v>674</v>
      </c>
      <c r="E204" s="39" t="s">
        <v>675</v>
      </c>
      <c r="F204" s="39" t="s">
        <v>27</v>
      </c>
      <c r="G204" s="40"/>
      <c r="H204" s="40" t="s">
        <v>337</v>
      </c>
      <c r="I204" s="41" t="n">
        <v>1</v>
      </c>
      <c r="J204" s="42" t="s">
        <v>29</v>
      </c>
    </row>
    <row r="205" s="6" customFormat="true" ht="12.75" hidden="false" customHeight="false" outlineLevel="0" collapsed="false">
      <c r="A205" s="36"/>
      <c r="B205" s="37"/>
      <c r="C205" s="38" t="s">
        <v>676</v>
      </c>
      <c r="D205" s="38" t="s">
        <v>677</v>
      </c>
      <c r="E205" s="39" t="s">
        <v>678</v>
      </c>
      <c r="F205" s="39" t="s">
        <v>27</v>
      </c>
      <c r="G205" s="40"/>
      <c r="H205" s="40" t="s">
        <v>28</v>
      </c>
      <c r="I205" s="41" t="n">
        <v>1</v>
      </c>
      <c r="J205" s="42" t="s">
        <v>29</v>
      </c>
    </row>
    <row r="206" s="6" customFormat="true" ht="12.75" hidden="false" customHeight="false" outlineLevel="0" collapsed="false">
      <c r="A206" s="36"/>
      <c r="B206" s="37"/>
      <c r="C206" s="38" t="s">
        <v>679</v>
      </c>
      <c r="D206" s="38" t="s">
        <v>680</v>
      </c>
      <c r="E206" s="39" t="s">
        <v>681</v>
      </c>
      <c r="F206" s="39" t="s">
        <v>27</v>
      </c>
      <c r="G206" s="40"/>
      <c r="H206" s="40" t="s">
        <v>682</v>
      </c>
      <c r="I206" s="41" t="n">
        <v>1</v>
      </c>
      <c r="J206" s="42" t="s">
        <v>29</v>
      </c>
    </row>
    <row r="207" s="6" customFormat="true" ht="12.75" hidden="false" customHeight="false" outlineLevel="0" collapsed="false">
      <c r="A207" s="36"/>
      <c r="B207" s="37" t="s">
        <v>683</v>
      </c>
      <c r="C207" s="38" t="s">
        <v>684</v>
      </c>
      <c r="D207" s="38" t="s">
        <v>685</v>
      </c>
      <c r="E207" s="39" t="s">
        <v>686</v>
      </c>
      <c r="F207" s="39" t="s">
        <v>27</v>
      </c>
      <c r="G207" s="40" t="n">
        <v>3.69</v>
      </c>
      <c r="H207" s="40" t="s">
        <v>28</v>
      </c>
      <c r="I207" s="41" t="n">
        <v>1</v>
      </c>
      <c r="J207" s="42" t="s">
        <v>29</v>
      </c>
    </row>
    <row r="208" s="6" customFormat="true" ht="12.75" hidden="false" customHeight="false" outlineLevel="0" collapsed="false">
      <c r="A208" s="36"/>
      <c r="B208" s="37" t="s">
        <v>687</v>
      </c>
      <c r="C208" s="38" t="s">
        <v>688</v>
      </c>
      <c r="D208" s="38" t="s">
        <v>689</v>
      </c>
      <c r="E208" s="39" t="s">
        <v>690</v>
      </c>
      <c r="F208" s="39" t="s">
        <v>27</v>
      </c>
      <c r="G208" s="40" t="n">
        <v>4.42</v>
      </c>
      <c r="H208" s="40" t="s">
        <v>40</v>
      </c>
      <c r="I208" s="41" t="n">
        <v>1</v>
      </c>
      <c r="J208" s="42" t="s">
        <v>29</v>
      </c>
    </row>
    <row r="209" s="6" customFormat="true" ht="12.75" hidden="false" customHeight="false" outlineLevel="0" collapsed="false">
      <c r="A209" s="36"/>
      <c r="B209" s="37"/>
      <c r="C209" s="38" t="s">
        <v>691</v>
      </c>
      <c r="D209" s="38" t="s">
        <v>692</v>
      </c>
      <c r="E209" s="39" t="s">
        <v>693</v>
      </c>
      <c r="F209" s="39" t="s">
        <v>27</v>
      </c>
      <c r="G209" s="40"/>
      <c r="H209" s="40" t="s">
        <v>102</v>
      </c>
      <c r="I209" s="41" t="n">
        <v>1</v>
      </c>
      <c r="J209" s="42" t="s">
        <v>29</v>
      </c>
    </row>
    <row r="210" s="6" customFormat="true" ht="12.75" hidden="false" customHeight="false" outlineLevel="0" collapsed="false">
      <c r="A210" s="36"/>
      <c r="B210" s="37"/>
      <c r="C210" s="38" t="s">
        <v>694</v>
      </c>
      <c r="D210" s="38" t="s">
        <v>695</v>
      </c>
      <c r="E210" s="39" t="s">
        <v>696</v>
      </c>
      <c r="F210" s="39" t="s">
        <v>27</v>
      </c>
      <c r="G210" s="40"/>
      <c r="H210" s="40" t="s">
        <v>40</v>
      </c>
      <c r="I210" s="41" t="n">
        <v>1</v>
      </c>
      <c r="J210" s="42" t="s">
        <v>29</v>
      </c>
    </row>
    <row r="211" s="6" customFormat="true" ht="12.75" hidden="false" customHeight="false" outlineLevel="0" collapsed="false">
      <c r="A211" s="36"/>
      <c r="B211" s="37"/>
      <c r="C211" s="38" t="s">
        <v>697</v>
      </c>
      <c r="D211" s="38" t="s">
        <v>698</v>
      </c>
      <c r="E211" s="39" t="s">
        <v>699</v>
      </c>
      <c r="F211" s="39" t="s">
        <v>27</v>
      </c>
      <c r="G211" s="40"/>
      <c r="H211" s="40" t="s">
        <v>33</v>
      </c>
      <c r="I211" s="41" t="n">
        <v>1</v>
      </c>
      <c r="J211" s="42" t="s">
        <v>29</v>
      </c>
    </row>
    <row r="212" s="6" customFormat="true" ht="12.75" hidden="false" customHeight="false" outlineLevel="0" collapsed="false">
      <c r="A212" s="36"/>
      <c r="B212" s="37"/>
      <c r="C212" s="38" t="s">
        <v>700</v>
      </c>
      <c r="D212" s="38" t="s">
        <v>701</v>
      </c>
      <c r="E212" s="39" t="s">
        <v>702</v>
      </c>
      <c r="F212" s="39" t="s">
        <v>427</v>
      </c>
      <c r="G212" s="40"/>
      <c r="H212" s="40" t="s">
        <v>33</v>
      </c>
      <c r="I212" s="41" t="n">
        <v>1</v>
      </c>
      <c r="J212" s="42" t="s">
        <v>29</v>
      </c>
    </row>
    <row r="213" s="6" customFormat="true" ht="12.75" hidden="false" customHeight="false" outlineLevel="0" collapsed="false">
      <c r="A213" s="36"/>
      <c r="B213" s="37"/>
      <c r="C213" s="38" t="s">
        <v>703</v>
      </c>
      <c r="D213" s="38" t="s">
        <v>704</v>
      </c>
      <c r="E213" s="39" t="s">
        <v>705</v>
      </c>
      <c r="F213" s="39" t="s">
        <v>27</v>
      </c>
      <c r="G213" s="40"/>
      <c r="H213" s="40" t="s">
        <v>102</v>
      </c>
      <c r="I213" s="41" t="n">
        <v>1</v>
      </c>
      <c r="J213" s="42" t="s">
        <v>29</v>
      </c>
    </row>
    <row r="214" s="6" customFormat="true" ht="12.75" hidden="false" customHeight="false" outlineLevel="0" collapsed="false">
      <c r="A214" s="36"/>
      <c r="B214" s="37"/>
      <c r="C214" s="38" t="s">
        <v>706</v>
      </c>
      <c r="D214" s="38" t="s">
        <v>707</v>
      </c>
      <c r="E214" s="39" t="s">
        <v>708</v>
      </c>
      <c r="F214" s="39" t="s">
        <v>427</v>
      </c>
      <c r="G214" s="40"/>
      <c r="H214" s="40" t="s">
        <v>33</v>
      </c>
      <c r="I214" s="41" t="n">
        <v>1</v>
      </c>
      <c r="J214" s="42" t="s">
        <v>29</v>
      </c>
    </row>
    <row r="215" s="6" customFormat="true" ht="12.75" hidden="false" customHeight="false" outlineLevel="0" collapsed="false">
      <c r="A215" s="36"/>
      <c r="B215" s="37"/>
      <c r="C215" s="38" t="s">
        <v>709</v>
      </c>
      <c r="D215" s="38" t="s">
        <v>710</v>
      </c>
      <c r="E215" s="39" t="s">
        <v>711</v>
      </c>
      <c r="F215" s="39" t="s">
        <v>27</v>
      </c>
      <c r="G215" s="40"/>
      <c r="H215" s="40" t="s">
        <v>33</v>
      </c>
      <c r="I215" s="41" t="n">
        <v>1</v>
      </c>
      <c r="J215" s="42" t="s">
        <v>29</v>
      </c>
    </row>
    <row r="216" s="6" customFormat="true" ht="12.75" hidden="false" customHeight="false" outlineLevel="0" collapsed="false">
      <c r="A216" s="36"/>
      <c r="B216" s="37"/>
      <c r="C216" s="38" t="s">
        <v>712</v>
      </c>
      <c r="D216" s="38" t="s">
        <v>713</v>
      </c>
      <c r="E216" s="39" t="s">
        <v>714</v>
      </c>
      <c r="F216" s="39" t="s">
        <v>27</v>
      </c>
      <c r="G216" s="40"/>
      <c r="H216" s="40" t="s">
        <v>148</v>
      </c>
      <c r="I216" s="41" t="n">
        <v>5</v>
      </c>
      <c r="J216" s="42" t="s">
        <v>29</v>
      </c>
    </row>
    <row r="217" s="6" customFormat="true" ht="12.75" hidden="false" customHeight="false" outlineLevel="0" collapsed="false">
      <c r="A217" s="36"/>
      <c r="B217" s="37" t="s">
        <v>715</v>
      </c>
      <c r="C217" s="38" t="s">
        <v>716</v>
      </c>
      <c r="D217" s="38" t="s">
        <v>717</v>
      </c>
      <c r="E217" s="39" t="s">
        <v>718</v>
      </c>
      <c r="F217" s="39" t="s">
        <v>27</v>
      </c>
      <c r="G217" s="40" t="n">
        <v>4.42</v>
      </c>
      <c r="H217" s="40" t="s">
        <v>28</v>
      </c>
      <c r="I217" s="41" t="n">
        <v>1</v>
      </c>
      <c r="J217" s="42" t="s">
        <v>29</v>
      </c>
    </row>
    <row r="218" s="6" customFormat="true" ht="12.75" hidden="false" customHeight="false" outlineLevel="0" collapsed="false">
      <c r="A218" s="36"/>
      <c r="B218" s="37"/>
      <c r="C218" s="38" t="s">
        <v>719</v>
      </c>
      <c r="D218" s="38" t="s">
        <v>720</v>
      </c>
      <c r="E218" s="39" t="s">
        <v>721</v>
      </c>
      <c r="F218" s="39" t="s">
        <v>427</v>
      </c>
      <c r="G218" s="40"/>
      <c r="H218" s="40" t="s">
        <v>33</v>
      </c>
      <c r="I218" s="41" t="n">
        <v>1</v>
      </c>
      <c r="J218" s="42" t="s">
        <v>29</v>
      </c>
    </row>
    <row r="219" s="6" customFormat="true" ht="12.75" hidden="false" customHeight="false" outlineLevel="0" collapsed="false">
      <c r="A219" s="36"/>
      <c r="B219" s="37"/>
      <c r="C219" s="38" t="s">
        <v>722</v>
      </c>
      <c r="D219" s="38" t="s">
        <v>723</v>
      </c>
      <c r="E219" s="39" t="s">
        <v>724</v>
      </c>
      <c r="F219" s="39" t="s">
        <v>427</v>
      </c>
      <c r="G219" s="40"/>
      <c r="H219" s="40" t="s">
        <v>40</v>
      </c>
      <c r="I219" s="41" t="n">
        <v>1</v>
      </c>
      <c r="J219" s="42" t="s">
        <v>29</v>
      </c>
    </row>
    <row r="220" s="6" customFormat="true" ht="12.75" hidden="false" customHeight="false" outlineLevel="0" collapsed="false">
      <c r="A220" s="36"/>
      <c r="B220" s="37"/>
      <c r="C220" s="38" t="s">
        <v>725</v>
      </c>
      <c r="D220" s="38" t="s">
        <v>726</v>
      </c>
      <c r="E220" s="39" t="s">
        <v>727</v>
      </c>
      <c r="F220" s="39" t="s">
        <v>427</v>
      </c>
      <c r="G220" s="40"/>
      <c r="H220" s="40" t="s">
        <v>40</v>
      </c>
      <c r="I220" s="41" t="n">
        <v>1</v>
      </c>
      <c r="J220" s="42" t="s">
        <v>29</v>
      </c>
    </row>
    <row r="221" s="6" customFormat="true" ht="12.75" hidden="false" customHeight="false" outlineLevel="0" collapsed="false">
      <c r="A221" s="36"/>
      <c r="B221" s="37"/>
      <c r="C221" s="38" t="s">
        <v>728</v>
      </c>
      <c r="D221" s="38" t="s">
        <v>729</v>
      </c>
      <c r="E221" s="39" t="s">
        <v>730</v>
      </c>
      <c r="F221" s="39" t="s">
        <v>427</v>
      </c>
      <c r="G221" s="40"/>
      <c r="H221" s="40" t="s">
        <v>40</v>
      </c>
      <c r="I221" s="41" t="n">
        <v>1</v>
      </c>
      <c r="J221" s="42" t="s">
        <v>29</v>
      </c>
    </row>
    <row r="222" s="6" customFormat="true" ht="12.75" hidden="false" customHeight="false" outlineLevel="0" collapsed="false">
      <c r="A222" s="36"/>
      <c r="B222" s="37"/>
      <c r="C222" s="38" t="s">
        <v>731</v>
      </c>
      <c r="D222" s="38" t="s">
        <v>732</v>
      </c>
      <c r="E222" s="39" t="s">
        <v>733</v>
      </c>
      <c r="F222" s="39" t="s">
        <v>27</v>
      </c>
      <c r="G222" s="40"/>
      <c r="H222" s="40" t="s">
        <v>102</v>
      </c>
      <c r="I222" s="41" t="n">
        <v>1</v>
      </c>
      <c r="J222" s="42" t="s">
        <v>29</v>
      </c>
    </row>
    <row r="223" s="6" customFormat="true" ht="12.75" hidden="false" customHeight="false" outlineLevel="0" collapsed="false">
      <c r="A223" s="36"/>
      <c r="B223" s="37"/>
      <c r="C223" s="38" t="s">
        <v>734</v>
      </c>
      <c r="D223" s="38" t="s">
        <v>735</v>
      </c>
      <c r="E223" s="39" t="s">
        <v>736</v>
      </c>
      <c r="F223" s="39" t="s">
        <v>27</v>
      </c>
      <c r="G223" s="40"/>
      <c r="H223" s="40" t="s">
        <v>140</v>
      </c>
      <c r="I223" s="41" t="n">
        <v>1</v>
      </c>
      <c r="J223" s="42" t="s">
        <v>29</v>
      </c>
    </row>
    <row r="224" s="6" customFormat="true" ht="12.75" hidden="false" customHeight="false" outlineLevel="0" collapsed="false">
      <c r="A224" s="36"/>
      <c r="B224" s="37" t="s">
        <v>737</v>
      </c>
      <c r="C224" s="38" t="s">
        <v>738</v>
      </c>
      <c r="D224" s="38" t="s">
        <v>739</v>
      </c>
      <c r="E224" s="39" t="s">
        <v>740</v>
      </c>
      <c r="F224" s="39" t="s">
        <v>27</v>
      </c>
      <c r="G224" s="40" t="n">
        <v>4.8</v>
      </c>
      <c r="H224" s="40" t="s">
        <v>741</v>
      </c>
      <c r="I224" s="41" t="n">
        <v>5</v>
      </c>
      <c r="J224" s="42" t="s">
        <v>29</v>
      </c>
    </row>
    <row r="225" s="6" customFormat="true" ht="12.75" hidden="false" customHeight="false" outlineLevel="0" collapsed="false">
      <c r="A225" s="36"/>
      <c r="B225" s="37"/>
      <c r="C225" s="38" t="s">
        <v>742</v>
      </c>
      <c r="D225" s="38" t="s">
        <v>742</v>
      </c>
      <c r="E225" s="39" t="s">
        <v>743</v>
      </c>
      <c r="F225" s="39" t="s">
        <v>27</v>
      </c>
      <c r="G225" s="40"/>
      <c r="H225" s="40" t="s">
        <v>175</v>
      </c>
      <c r="I225" s="41" t="n">
        <v>1</v>
      </c>
      <c r="J225" s="42" t="s">
        <v>176</v>
      </c>
    </row>
    <row r="226" s="6" customFormat="true" ht="12.75" hidden="false" customHeight="false" outlineLevel="0" collapsed="false">
      <c r="A226" s="36"/>
      <c r="B226" s="37"/>
      <c r="C226" s="38" t="s">
        <v>744</v>
      </c>
      <c r="D226" s="38" t="s">
        <v>744</v>
      </c>
      <c r="E226" s="39" t="s">
        <v>745</v>
      </c>
      <c r="F226" s="39" t="s">
        <v>27</v>
      </c>
      <c r="G226" s="40"/>
      <c r="H226" s="40" t="s">
        <v>175</v>
      </c>
      <c r="I226" s="41" t="n">
        <v>1</v>
      </c>
      <c r="J226" s="42" t="s">
        <v>176</v>
      </c>
    </row>
    <row r="227" s="6" customFormat="true" ht="12.75" hidden="false" customHeight="false" outlineLevel="0" collapsed="false">
      <c r="A227" s="36"/>
      <c r="B227" s="37"/>
      <c r="C227" s="38" t="s">
        <v>746</v>
      </c>
      <c r="D227" s="38" t="s">
        <v>746</v>
      </c>
      <c r="E227" s="39" t="s">
        <v>747</v>
      </c>
      <c r="F227" s="39" t="s">
        <v>27</v>
      </c>
      <c r="G227" s="40"/>
      <c r="H227" s="40" t="s">
        <v>175</v>
      </c>
      <c r="I227" s="41" t="n">
        <v>1</v>
      </c>
      <c r="J227" s="42" t="s">
        <v>176</v>
      </c>
    </row>
    <row r="228" s="6" customFormat="true" ht="12.75" hidden="false" customHeight="false" outlineLevel="0" collapsed="false">
      <c r="A228" s="36"/>
      <c r="B228" s="37"/>
      <c r="C228" s="38" t="s">
        <v>748</v>
      </c>
      <c r="D228" s="38" t="s">
        <v>749</v>
      </c>
      <c r="E228" s="39" t="s">
        <v>750</v>
      </c>
      <c r="F228" s="39" t="s">
        <v>427</v>
      </c>
      <c r="G228" s="40"/>
      <c r="H228" s="40" t="s">
        <v>33</v>
      </c>
      <c r="I228" s="41" t="n">
        <v>1</v>
      </c>
      <c r="J228" s="42" t="s">
        <v>29</v>
      </c>
    </row>
    <row r="229" s="6" customFormat="true" ht="12.75" hidden="false" customHeight="false" outlineLevel="0" collapsed="false">
      <c r="A229" s="36"/>
      <c r="B229" s="37"/>
      <c r="C229" s="38" t="s">
        <v>184</v>
      </c>
      <c r="D229" s="38" t="s">
        <v>184</v>
      </c>
      <c r="E229" s="39" t="s">
        <v>185</v>
      </c>
      <c r="F229" s="39" t="s">
        <v>27</v>
      </c>
      <c r="G229" s="40"/>
      <c r="H229" s="40" t="s">
        <v>175</v>
      </c>
      <c r="I229" s="41" t="n">
        <v>1</v>
      </c>
      <c r="J229" s="42" t="s">
        <v>176</v>
      </c>
    </row>
    <row r="230" s="6" customFormat="true" ht="12.75" hidden="false" customHeight="false" outlineLevel="0" collapsed="false">
      <c r="A230" s="36"/>
      <c r="B230" s="37"/>
      <c r="C230" s="38" t="s">
        <v>751</v>
      </c>
      <c r="D230" s="38" t="s">
        <v>752</v>
      </c>
      <c r="E230" s="39" t="s">
        <v>753</v>
      </c>
      <c r="F230" s="39" t="s">
        <v>27</v>
      </c>
      <c r="G230" s="40"/>
      <c r="H230" s="40" t="s">
        <v>28</v>
      </c>
      <c r="I230" s="41" t="n">
        <v>1</v>
      </c>
      <c r="J230" s="42" t="s">
        <v>29</v>
      </c>
    </row>
    <row r="231" s="6" customFormat="true" ht="12.75" hidden="false" customHeight="false" outlineLevel="0" collapsed="false">
      <c r="A231" s="36"/>
      <c r="B231" s="37"/>
      <c r="C231" s="38" t="s">
        <v>754</v>
      </c>
      <c r="D231" s="38" t="s">
        <v>755</v>
      </c>
      <c r="E231" s="39" t="s">
        <v>756</v>
      </c>
      <c r="F231" s="39" t="s">
        <v>27</v>
      </c>
      <c r="G231" s="40"/>
      <c r="H231" s="40" t="s">
        <v>28</v>
      </c>
      <c r="I231" s="41" t="n">
        <v>1</v>
      </c>
      <c r="J231" s="42" t="s">
        <v>29</v>
      </c>
    </row>
    <row r="232" s="6" customFormat="true" ht="12.75" hidden="false" customHeight="false" outlineLevel="0" collapsed="false">
      <c r="A232" s="36"/>
      <c r="B232" s="37"/>
      <c r="C232" s="38" t="s">
        <v>757</v>
      </c>
      <c r="D232" s="38" t="s">
        <v>758</v>
      </c>
      <c r="E232" s="39" t="s">
        <v>759</v>
      </c>
      <c r="F232" s="39" t="s">
        <v>27</v>
      </c>
      <c r="G232" s="40"/>
      <c r="H232" s="40" t="s">
        <v>760</v>
      </c>
      <c r="I232" s="41" t="n">
        <v>1</v>
      </c>
      <c r="J232" s="42" t="s">
        <v>761</v>
      </c>
    </row>
    <row r="233" s="6" customFormat="true" ht="12.75" hidden="false" customHeight="false" outlineLevel="0" collapsed="false">
      <c r="A233" s="36"/>
      <c r="B233" s="37"/>
      <c r="C233" s="38" t="s">
        <v>762</v>
      </c>
      <c r="D233" s="38" t="s">
        <v>763</v>
      </c>
      <c r="E233" s="39" t="s">
        <v>764</v>
      </c>
      <c r="F233" s="39" t="s">
        <v>27</v>
      </c>
      <c r="G233" s="40"/>
      <c r="H233" s="40" t="s">
        <v>44</v>
      </c>
      <c r="I233" s="41" t="n">
        <v>1</v>
      </c>
      <c r="J233" s="42" t="s">
        <v>29</v>
      </c>
    </row>
    <row r="234" s="6" customFormat="true" ht="12.75" hidden="false" customHeight="false" outlineLevel="0" collapsed="false">
      <c r="A234" s="36"/>
      <c r="B234" s="37"/>
      <c r="C234" s="38" t="s">
        <v>765</v>
      </c>
      <c r="D234" s="38" t="s">
        <v>766</v>
      </c>
      <c r="E234" s="39" t="s">
        <v>767</v>
      </c>
      <c r="F234" s="39" t="s">
        <v>27</v>
      </c>
      <c r="G234" s="40"/>
      <c r="H234" s="40" t="s">
        <v>44</v>
      </c>
      <c r="I234" s="41" t="n">
        <v>1</v>
      </c>
      <c r="J234" s="42" t="s">
        <v>330</v>
      </c>
    </row>
    <row r="235" s="6" customFormat="true" ht="12.75" hidden="false" customHeight="false" outlineLevel="0" collapsed="false">
      <c r="A235" s="36"/>
      <c r="B235" s="37"/>
      <c r="C235" s="38" t="s">
        <v>768</v>
      </c>
      <c r="D235" s="38" t="s">
        <v>769</v>
      </c>
      <c r="E235" s="39" t="s">
        <v>770</v>
      </c>
      <c r="F235" s="39" t="s">
        <v>27</v>
      </c>
      <c r="G235" s="40"/>
      <c r="H235" s="40" t="s">
        <v>102</v>
      </c>
      <c r="I235" s="41" t="n">
        <v>1</v>
      </c>
      <c r="J235" s="42" t="s">
        <v>29</v>
      </c>
    </row>
    <row r="236" s="6" customFormat="true" ht="12.75" hidden="false" customHeight="false" outlineLevel="0" collapsed="false">
      <c r="A236" s="36"/>
      <c r="B236" s="37"/>
      <c r="C236" s="38" t="s">
        <v>771</v>
      </c>
      <c r="D236" s="38" t="s">
        <v>772</v>
      </c>
      <c r="E236" s="39" t="s">
        <v>773</v>
      </c>
      <c r="F236" s="39" t="s">
        <v>27</v>
      </c>
      <c r="G236" s="40"/>
      <c r="H236" s="40" t="s">
        <v>282</v>
      </c>
      <c r="I236" s="41" t="n">
        <v>1</v>
      </c>
      <c r="J236" s="42" t="s">
        <v>29</v>
      </c>
    </row>
    <row r="237" s="6" customFormat="true" ht="12.75" hidden="false" customHeight="false" outlineLevel="0" collapsed="false">
      <c r="A237" s="36"/>
      <c r="B237" s="37"/>
      <c r="C237" s="38" t="s">
        <v>774</v>
      </c>
      <c r="D237" s="38" t="s">
        <v>775</v>
      </c>
      <c r="E237" s="39" t="s">
        <v>776</v>
      </c>
      <c r="F237" s="39" t="s">
        <v>27</v>
      </c>
      <c r="G237" s="40"/>
      <c r="H237" s="40" t="s">
        <v>102</v>
      </c>
      <c r="I237" s="41" t="n">
        <v>1</v>
      </c>
      <c r="J237" s="42" t="s">
        <v>29</v>
      </c>
    </row>
    <row r="238" s="6" customFormat="true" ht="12.75" hidden="false" customHeight="false" outlineLevel="0" collapsed="false">
      <c r="A238" s="36"/>
      <c r="B238" s="37" t="s">
        <v>777</v>
      </c>
      <c r="C238" s="38" t="s">
        <v>778</v>
      </c>
      <c r="D238" s="38" t="s">
        <v>779</v>
      </c>
      <c r="E238" s="39" t="s">
        <v>780</v>
      </c>
      <c r="F238" s="39" t="s">
        <v>27</v>
      </c>
      <c r="G238" s="40" t="n">
        <v>3.69</v>
      </c>
      <c r="H238" s="40" t="s">
        <v>28</v>
      </c>
      <c r="I238" s="41" t="n">
        <v>1</v>
      </c>
      <c r="J238" s="42" t="s">
        <v>29</v>
      </c>
    </row>
    <row r="239" s="6" customFormat="true" ht="12.75" hidden="false" customHeight="false" outlineLevel="0" collapsed="false">
      <c r="A239" s="36"/>
      <c r="B239" s="37" t="s">
        <v>781</v>
      </c>
      <c r="C239" s="38" t="s">
        <v>782</v>
      </c>
      <c r="D239" s="38" t="s">
        <v>783</v>
      </c>
      <c r="E239" s="39" t="s">
        <v>784</v>
      </c>
      <c r="F239" s="39" t="s">
        <v>27</v>
      </c>
      <c r="G239" s="40" t="n">
        <v>3.69</v>
      </c>
      <c r="H239" s="40" t="s">
        <v>28</v>
      </c>
      <c r="I239" s="41" t="n">
        <v>1</v>
      </c>
      <c r="J239" s="42" t="s">
        <v>29</v>
      </c>
    </row>
    <row r="240" s="6" customFormat="true" ht="12.75" hidden="false" customHeight="false" outlineLevel="0" collapsed="false">
      <c r="A240" s="36"/>
      <c r="B240" s="37"/>
      <c r="C240" s="38" t="s">
        <v>785</v>
      </c>
      <c r="D240" s="38" t="s">
        <v>786</v>
      </c>
      <c r="E240" s="39" t="s">
        <v>787</v>
      </c>
      <c r="F240" s="39" t="s">
        <v>27</v>
      </c>
      <c r="G240" s="40"/>
      <c r="H240" s="40" t="s">
        <v>102</v>
      </c>
      <c r="I240" s="41" t="n">
        <v>1</v>
      </c>
      <c r="J240" s="42" t="s">
        <v>29</v>
      </c>
    </row>
    <row r="241" s="6" customFormat="true" ht="12.75" hidden="false" customHeight="false" outlineLevel="0" collapsed="false">
      <c r="A241" s="36"/>
      <c r="B241" s="37"/>
      <c r="C241" s="38" t="s">
        <v>788</v>
      </c>
      <c r="D241" s="38" t="s">
        <v>789</v>
      </c>
      <c r="E241" s="39" t="s">
        <v>790</v>
      </c>
      <c r="F241" s="39" t="s">
        <v>427</v>
      </c>
      <c r="G241" s="40"/>
      <c r="H241" s="40" t="s">
        <v>33</v>
      </c>
      <c r="I241" s="41" t="n">
        <v>1</v>
      </c>
      <c r="J241" s="42" t="s">
        <v>29</v>
      </c>
    </row>
    <row r="242" s="6" customFormat="true" ht="12.75" hidden="false" customHeight="false" outlineLevel="0" collapsed="false">
      <c r="A242" s="36"/>
      <c r="B242" s="37"/>
      <c r="C242" s="38" t="s">
        <v>791</v>
      </c>
      <c r="D242" s="38" t="s">
        <v>792</v>
      </c>
      <c r="E242" s="39" t="s">
        <v>793</v>
      </c>
      <c r="F242" s="39" t="s">
        <v>427</v>
      </c>
      <c r="G242" s="40"/>
      <c r="H242" s="40" t="s">
        <v>33</v>
      </c>
      <c r="I242" s="41" t="n">
        <v>1</v>
      </c>
      <c r="J242" s="42" t="s">
        <v>29</v>
      </c>
    </row>
    <row r="243" s="6" customFormat="true" ht="12.75" hidden="false" customHeight="false" outlineLevel="0" collapsed="false">
      <c r="A243" s="36"/>
      <c r="B243" s="37"/>
      <c r="C243" s="38" t="s">
        <v>794</v>
      </c>
      <c r="D243" s="38" t="s">
        <v>795</v>
      </c>
      <c r="E243" s="39" t="s">
        <v>796</v>
      </c>
      <c r="F243" s="39" t="s">
        <v>427</v>
      </c>
      <c r="G243" s="40"/>
      <c r="H243" s="40" t="s">
        <v>33</v>
      </c>
      <c r="I243" s="41" t="n">
        <v>1</v>
      </c>
      <c r="J243" s="42" t="s">
        <v>29</v>
      </c>
    </row>
    <row r="244" s="6" customFormat="true" ht="12.75" hidden="false" customHeight="false" outlineLevel="0" collapsed="false">
      <c r="A244" s="36"/>
      <c r="B244" s="37"/>
      <c r="C244" s="38" t="s">
        <v>797</v>
      </c>
      <c r="D244" s="38" t="s">
        <v>798</v>
      </c>
      <c r="E244" s="39" t="s">
        <v>799</v>
      </c>
      <c r="F244" s="39" t="s">
        <v>427</v>
      </c>
      <c r="G244" s="40"/>
      <c r="H244" s="40" t="s">
        <v>33</v>
      </c>
      <c r="I244" s="41" t="n">
        <v>1</v>
      </c>
      <c r="J244" s="42" t="s">
        <v>29</v>
      </c>
    </row>
    <row r="245" s="6" customFormat="true" ht="12.75" hidden="false" customHeight="false" outlineLevel="0" collapsed="false">
      <c r="A245" s="36"/>
      <c r="B245" s="37"/>
      <c r="C245" s="38" t="s">
        <v>800</v>
      </c>
      <c r="D245" s="38" t="s">
        <v>801</v>
      </c>
      <c r="E245" s="39" t="s">
        <v>802</v>
      </c>
      <c r="F245" s="39" t="s">
        <v>427</v>
      </c>
      <c r="G245" s="40"/>
      <c r="H245" s="40" t="s">
        <v>33</v>
      </c>
      <c r="I245" s="41" t="n">
        <v>1</v>
      </c>
      <c r="J245" s="42" t="s">
        <v>29</v>
      </c>
    </row>
    <row r="246" s="6" customFormat="true" ht="12.75" hidden="false" customHeight="false" outlineLevel="0" collapsed="false">
      <c r="A246" s="36"/>
      <c r="B246" s="37"/>
      <c r="C246" s="38" t="s">
        <v>803</v>
      </c>
      <c r="D246" s="38" t="s">
        <v>804</v>
      </c>
      <c r="E246" s="39" t="s">
        <v>805</v>
      </c>
      <c r="F246" s="39" t="s">
        <v>27</v>
      </c>
      <c r="G246" s="40"/>
      <c r="H246" s="40" t="s">
        <v>682</v>
      </c>
      <c r="I246" s="41" t="n">
        <v>1</v>
      </c>
      <c r="J246" s="42" t="s">
        <v>29</v>
      </c>
    </row>
    <row r="247" s="6" customFormat="true" ht="12.75" hidden="false" customHeight="false" outlineLevel="0" collapsed="false">
      <c r="A247" s="36"/>
      <c r="B247" s="37"/>
      <c r="C247" s="38" t="s">
        <v>806</v>
      </c>
      <c r="D247" s="38" t="s">
        <v>807</v>
      </c>
      <c r="E247" s="39" t="s">
        <v>808</v>
      </c>
      <c r="F247" s="39" t="s">
        <v>27</v>
      </c>
      <c r="G247" s="40"/>
      <c r="H247" s="40" t="s">
        <v>102</v>
      </c>
      <c r="I247" s="41" t="n">
        <v>1</v>
      </c>
      <c r="J247" s="42" t="s">
        <v>29</v>
      </c>
    </row>
    <row r="248" s="6" customFormat="true" ht="12.75" hidden="false" customHeight="false" outlineLevel="0" collapsed="false">
      <c r="A248" s="36"/>
      <c r="B248" s="37"/>
      <c r="C248" s="38" t="s">
        <v>809</v>
      </c>
      <c r="D248" s="38" t="s">
        <v>810</v>
      </c>
      <c r="E248" s="39" t="s">
        <v>811</v>
      </c>
      <c r="F248" s="39" t="s">
        <v>27</v>
      </c>
      <c r="G248" s="40"/>
      <c r="H248" s="40" t="s">
        <v>102</v>
      </c>
      <c r="I248" s="41" t="n">
        <v>1</v>
      </c>
      <c r="J248" s="42" t="s">
        <v>29</v>
      </c>
    </row>
    <row r="249" s="6" customFormat="true" ht="12.75" hidden="false" customHeight="false" outlineLevel="0" collapsed="false">
      <c r="A249" s="36"/>
      <c r="B249" s="37" t="s">
        <v>812</v>
      </c>
      <c r="C249" s="38" t="s">
        <v>813</v>
      </c>
      <c r="D249" s="38" t="s">
        <v>814</v>
      </c>
      <c r="E249" s="39" t="s">
        <v>815</v>
      </c>
      <c r="F249" s="39" t="s">
        <v>27</v>
      </c>
      <c r="G249" s="40" t="n">
        <v>3.69</v>
      </c>
      <c r="H249" s="40" t="s">
        <v>40</v>
      </c>
      <c r="I249" s="41" t="n">
        <v>1</v>
      </c>
      <c r="J249" s="42" t="s">
        <v>29</v>
      </c>
    </row>
    <row r="250" s="6" customFormat="true" ht="12.75" hidden="false" customHeight="false" outlineLevel="0" collapsed="false">
      <c r="A250" s="36"/>
      <c r="B250" s="37"/>
      <c r="C250" s="38" t="s">
        <v>816</v>
      </c>
      <c r="D250" s="38" t="s">
        <v>817</v>
      </c>
      <c r="E250" s="39" t="s">
        <v>818</v>
      </c>
      <c r="F250" s="39" t="s">
        <v>27</v>
      </c>
      <c r="G250" s="40"/>
      <c r="H250" s="40" t="s">
        <v>77</v>
      </c>
      <c r="I250" s="41" t="n">
        <v>1</v>
      </c>
      <c r="J250" s="42" t="s">
        <v>29</v>
      </c>
    </row>
    <row r="251" s="6" customFormat="true" ht="12.75" hidden="false" customHeight="false" outlineLevel="0" collapsed="false">
      <c r="A251" s="36"/>
      <c r="B251" s="37"/>
      <c r="C251" s="38" t="s">
        <v>819</v>
      </c>
      <c r="D251" s="38" t="s">
        <v>820</v>
      </c>
      <c r="E251" s="39" t="s">
        <v>821</v>
      </c>
      <c r="F251" s="39" t="s">
        <v>427</v>
      </c>
      <c r="G251" s="40"/>
      <c r="H251" s="40" t="s">
        <v>33</v>
      </c>
      <c r="I251" s="41" t="n">
        <v>1</v>
      </c>
      <c r="J251" s="42" t="s">
        <v>29</v>
      </c>
    </row>
    <row r="252" s="6" customFormat="true" ht="12.75" hidden="false" customHeight="false" outlineLevel="0" collapsed="false">
      <c r="A252" s="36"/>
      <c r="B252" s="37"/>
      <c r="C252" s="38" t="s">
        <v>822</v>
      </c>
      <c r="D252" s="38" t="s">
        <v>823</v>
      </c>
      <c r="E252" s="39" t="s">
        <v>824</v>
      </c>
      <c r="F252" s="39" t="s">
        <v>27</v>
      </c>
      <c r="G252" s="40"/>
      <c r="H252" s="40" t="s">
        <v>282</v>
      </c>
      <c r="I252" s="41" t="n">
        <v>1</v>
      </c>
      <c r="J252" s="42" t="s">
        <v>29</v>
      </c>
    </row>
    <row r="253" s="6" customFormat="true" ht="12.75" hidden="false" customHeight="false" outlineLevel="0" collapsed="false">
      <c r="A253" s="36"/>
      <c r="B253" s="37"/>
      <c r="C253" s="38" t="s">
        <v>825</v>
      </c>
      <c r="D253" s="38" t="s">
        <v>826</v>
      </c>
      <c r="E253" s="39" t="s">
        <v>827</v>
      </c>
      <c r="F253" s="39" t="s">
        <v>27</v>
      </c>
      <c r="G253" s="40"/>
      <c r="H253" s="40" t="s">
        <v>102</v>
      </c>
      <c r="I253" s="41" t="n">
        <v>1</v>
      </c>
      <c r="J253" s="42" t="s">
        <v>29</v>
      </c>
    </row>
    <row r="254" s="6" customFormat="true" ht="12.75" hidden="false" customHeight="false" outlineLevel="0" collapsed="false">
      <c r="A254" s="36"/>
      <c r="B254" s="37"/>
      <c r="C254" s="38" t="s">
        <v>828</v>
      </c>
      <c r="D254" s="38" t="s">
        <v>829</v>
      </c>
      <c r="E254" s="39" t="s">
        <v>830</v>
      </c>
      <c r="F254" s="39" t="s">
        <v>27</v>
      </c>
      <c r="G254" s="40"/>
      <c r="H254" s="40" t="s">
        <v>102</v>
      </c>
      <c r="I254" s="41" t="n">
        <v>1</v>
      </c>
      <c r="J254" s="42" t="s">
        <v>29</v>
      </c>
    </row>
    <row r="255" s="6" customFormat="true" ht="12.75" hidden="false" customHeight="false" outlineLevel="0" collapsed="false">
      <c r="A255" s="36"/>
      <c r="B255" s="37"/>
      <c r="C255" s="38" t="s">
        <v>831</v>
      </c>
      <c r="D255" s="38" t="s">
        <v>832</v>
      </c>
      <c r="E255" s="39" t="s">
        <v>833</v>
      </c>
      <c r="F255" s="39" t="s">
        <v>27</v>
      </c>
      <c r="G255" s="40"/>
      <c r="H255" s="40" t="s">
        <v>282</v>
      </c>
      <c r="I255" s="41" t="n">
        <v>1</v>
      </c>
      <c r="J255" s="42" t="s">
        <v>29</v>
      </c>
    </row>
    <row r="256" s="6" customFormat="true" ht="12.75" hidden="false" customHeight="false" outlineLevel="0" collapsed="false">
      <c r="A256" s="36"/>
      <c r="B256" s="37"/>
      <c r="C256" s="38" t="s">
        <v>834</v>
      </c>
      <c r="D256" s="38" t="s">
        <v>835</v>
      </c>
      <c r="E256" s="39" t="s">
        <v>836</v>
      </c>
      <c r="F256" s="39" t="s">
        <v>27</v>
      </c>
      <c r="G256" s="40"/>
      <c r="H256" s="40" t="s">
        <v>102</v>
      </c>
      <c r="I256" s="41" t="n">
        <v>1</v>
      </c>
      <c r="J256" s="42" t="s">
        <v>29</v>
      </c>
    </row>
    <row r="257" s="6" customFormat="true" ht="12.75" hidden="false" customHeight="false" outlineLevel="0" collapsed="false">
      <c r="A257" s="36"/>
      <c r="B257" s="37"/>
      <c r="C257" s="38" t="s">
        <v>837</v>
      </c>
      <c r="D257" s="38" t="s">
        <v>838</v>
      </c>
      <c r="E257" s="39" t="s">
        <v>839</v>
      </c>
      <c r="F257" s="39" t="s">
        <v>27</v>
      </c>
      <c r="G257" s="40"/>
      <c r="H257" s="40" t="s">
        <v>33</v>
      </c>
      <c r="I257" s="41" t="n">
        <v>1</v>
      </c>
      <c r="J257" s="42" t="s">
        <v>29</v>
      </c>
    </row>
    <row r="258" s="6" customFormat="true" ht="12.75" hidden="false" customHeight="false" outlineLevel="0" collapsed="false">
      <c r="A258" s="36"/>
      <c r="B258" s="37"/>
      <c r="C258" s="38" t="s">
        <v>840</v>
      </c>
      <c r="D258" s="38" t="s">
        <v>841</v>
      </c>
      <c r="E258" s="39" t="s">
        <v>842</v>
      </c>
      <c r="F258" s="39" t="s">
        <v>427</v>
      </c>
      <c r="G258" s="40"/>
      <c r="H258" s="40" t="s">
        <v>33</v>
      </c>
      <c r="I258" s="41" t="n">
        <v>1</v>
      </c>
      <c r="J258" s="42" t="s">
        <v>29</v>
      </c>
    </row>
    <row r="259" s="6" customFormat="true" ht="12.75" hidden="false" customHeight="false" outlineLevel="0" collapsed="false">
      <c r="A259" s="36"/>
      <c r="B259" s="37"/>
      <c r="C259" s="38" t="s">
        <v>843</v>
      </c>
      <c r="D259" s="38" t="s">
        <v>844</v>
      </c>
      <c r="E259" s="39" t="s">
        <v>845</v>
      </c>
      <c r="F259" s="39" t="s">
        <v>27</v>
      </c>
      <c r="G259" s="40"/>
      <c r="H259" s="40" t="s">
        <v>682</v>
      </c>
      <c r="I259" s="41" t="n">
        <v>1</v>
      </c>
      <c r="J259" s="42" t="s">
        <v>29</v>
      </c>
    </row>
    <row r="260" s="6" customFormat="true" ht="12.75" hidden="false" customHeight="false" outlineLevel="0" collapsed="false">
      <c r="A260" s="36"/>
      <c r="B260" s="37"/>
      <c r="C260" s="38" t="s">
        <v>846</v>
      </c>
      <c r="D260" s="38" t="s">
        <v>847</v>
      </c>
      <c r="E260" s="39" t="s">
        <v>848</v>
      </c>
      <c r="F260" s="39" t="s">
        <v>427</v>
      </c>
      <c r="G260" s="40"/>
      <c r="H260" s="40" t="s">
        <v>33</v>
      </c>
      <c r="I260" s="41" t="n">
        <v>1</v>
      </c>
      <c r="J260" s="42" t="s">
        <v>29</v>
      </c>
    </row>
    <row r="261" s="6" customFormat="true" ht="12.75" hidden="false" customHeight="false" outlineLevel="0" collapsed="false">
      <c r="A261" s="36"/>
      <c r="B261" s="37"/>
      <c r="C261" s="38" t="s">
        <v>849</v>
      </c>
      <c r="D261" s="38" t="s">
        <v>850</v>
      </c>
      <c r="E261" s="39" t="s">
        <v>851</v>
      </c>
      <c r="F261" s="39" t="s">
        <v>427</v>
      </c>
      <c r="G261" s="40"/>
      <c r="H261" s="40" t="s">
        <v>33</v>
      </c>
      <c r="I261" s="41" t="n">
        <v>1</v>
      </c>
      <c r="J261" s="42" t="s">
        <v>29</v>
      </c>
    </row>
    <row r="262" s="6" customFormat="true" ht="12.75" hidden="false" customHeight="false" outlineLevel="0" collapsed="false">
      <c r="A262" s="36"/>
      <c r="B262" s="37"/>
      <c r="C262" s="38" t="s">
        <v>852</v>
      </c>
      <c r="D262" s="38" t="s">
        <v>853</v>
      </c>
      <c r="E262" s="39" t="s">
        <v>854</v>
      </c>
      <c r="F262" s="39" t="s">
        <v>27</v>
      </c>
      <c r="G262" s="40"/>
      <c r="H262" s="40" t="s">
        <v>77</v>
      </c>
      <c r="I262" s="41" t="n">
        <v>5</v>
      </c>
      <c r="J262" s="42" t="s">
        <v>29</v>
      </c>
    </row>
    <row r="263" s="6" customFormat="true" ht="12.75" hidden="false" customHeight="false" outlineLevel="0" collapsed="false">
      <c r="A263" s="36"/>
      <c r="B263" s="37" t="s">
        <v>855</v>
      </c>
      <c r="C263" s="38" t="s">
        <v>856</v>
      </c>
      <c r="D263" s="38" t="s">
        <v>857</v>
      </c>
      <c r="E263" s="39" t="s">
        <v>858</v>
      </c>
      <c r="F263" s="39" t="s">
        <v>27</v>
      </c>
      <c r="G263" s="40" t="n">
        <v>2.94</v>
      </c>
      <c r="H263" s="40" t="s">
        <v>33</v>
      </c>
      <c r="I263" s="41" t="n">
        <v>1</v>
      </c>
      <c r="J263" s="42" t="s">
        <v>29</v>
      </c>
    </row>
    <row r="264" s="6" customFormat="true" ht="12.75" hidden="false" customHeight="false" outlineLevel="0" collapsed="false">
      <c r="A264" s="36"/>
      <c r="B264" s="37"/>
      <c r="C264" s="38" t="s">
        <v>859</v>
      </c>
      <c r="D264" s="38" t="s">
        <v>860</v>
      </c>
      <c r="E264" s="39" t="s">
        <v>861</v>
      </c>
      <c r="F264" s="39" t="s">
        <v>27</v>
      </c>
      <c r="G264" s="40"/>
      <c r="H264" s="40" t="s">
        <v>33</v>
      </c>
      <c r="I264" s="41" t="n">
        <v>1</v>
      </c>
      <c r="J264" s="42" t="s">
        <v>29</v>
      </c>
    </row>
    <row r="265" s="6" customFormat="true" ht="12.75" hidden="false" customHeight="false" outlineLevel="0" collapsed="false">
      <c r="A265" s="36"/>
      <c r="B265" s="37"/>
      <c r="C265" s="38" t="s">
        <v>862</v>
      </c>
      <c r="D265" s="38" t="s">
        <v>863</v>
      </c>
      <c r="E265" s="39" t="s">
        <v>864</v>
      </c>
      <c r="F265" s="39" t="s">
        <v>27</v>
      </c>
      <c r="G265" s="40"/>
      <c r="H265" s="40" t="s">
        <v>140</v>
      </c>
      <c r="I265" s="41" t="n">
        <v>1</v>
      </c>
      <c r="J265" s="42" t="s">
        <v>29</v>
      </c>
    </row>
    <row r="266" s="6" customFormat="true" ht="12.75" hidden="false" customHeight="false" outlineLevel="0" collapsed="false">
      <c r="A266" s="36"/>
      <c r="B266" s="37"/>
      <c r="C266" s="38" t="s">
        <v>865</v>
      </c>
      <c r="D266" s="38" t="s">
        <v>866</v>
      </c>
      <c r="E266" s="39" t="s">
        <v>867</v>
      </c>
      <c r="F266" s="39" t="s">
        <v>427</v>
      </c>
      <c r="G266" s="40"/>
      <c r="H266" s="40" t="s">
        <v>33</v>
      </c>
      <c r="I266" s="41" t="n">
        <v>1</v>
      </c>
      <c r="J266" s="42" t="s">
        <v>29</v>
      </c>
    </row>
    <row r="267" s="6" customFormat="true" ht="12.75" hidden="false" customHeight="false" outlineLevel="0" collapsed="false">
      <c r="A267" s="36"/>
      <c r="B267" s="37"/>
      <c r="C267" s="38" t="s">
        <v>868</v>
      </c>
      <c r="D267" s="38" t="s">
        <v>869</v>
      </c>
      <c r="E267" s="39" t="s">
        <v>870</v>
      </c>
      <c r="F267" s="39" t="s">
        <v>27</v>
      </c>
      <c r="G267" s="40"/>
      <c r="H267" s="40" t="s">
        <v>282</v>
      </c>
      <c r="I267" s="41" t="n">
        <v>1</v>
      </c>
      <c r="J267" s="42" t="s">
        <v>29</v>
      </c>
    </row>
    <row r="268" s="6" customFormat="true" ht="12.75" hidden="false" customHeight="false" outlineLevel="0" collapsed="false">
      <c r="A268" s="36"/>
      <c r="B268" s="37" t="s">
        <v>871</v>
      </c>
      <c r="C268" s="38" t="s">
        <v>872</v>
      </c>
      <c r="D268" s="38" t="s">
        <v>873</v>
      </c>
      <c r="E268" s="39" t="s">
        <v>874</v>
      </c>
      <c r="F268" s="39" t="s">
        <v>27</v>
      </c>
      <c r="G268" s="40" t="n">
        <v>2.96</v>
      </c>
      <c r="H268" s="40" t="s">
        <v>282</v>
      </c>
      <c r="I268" s="41" t="n">
        <v>1</v>
      </c>
      <c r="J268" s="42" t="s">
        <v>29</v>
      </c>
    </row>
    <row r="269" s="6" customFormat="true" ht="12.75" hidden="false" customHeight="false" outlineLevel="0" collapsed="false">
      <c r="A269" s="36"/>
      <c r="B269" s="37"/>
      <c r="C269" s="38" t="s">
        <v>875</v>
      </c>
      <c r="D269" s="38" t="s">
        <v>876</v>
      </c>
      <c r="E269" s="39" t="s">
        <v>877</v>
      </c>
      <c r="F269" s="39" t="s">
        <v>27</v>
      </c>
      <c r="G269" s="40"/>
      <c r="H269" s="40" t="s">
        <v>33</v>
      </c>
      <c r="I269" s="41" t="n">
        <v>1</v>
      </c>
      <c r="J269" s="42" t="s">
        <v>29</v>
      </c>
    </row>
    <row r="270" s="6" customFormat="true" ht="12.75" hidden="false" customHeight="false" outlineLevel="0" collapsed="false">
      <c r="A270" s="36"/>
      <c r="B270" s="37"/>
      <c r="C270" s="38" t="s">
        <v>878</v>
      </c>
      <c r="D270" s="38" t="s">
        <v>879</v>
      </c>
      <c r="E270" s="39" t="s">
        <v>880</v>
      </c>
      <c r="F270" s="39" t="s">
        <v>27</v>
      </c>
      <c r="G270" s="40"/>
      <c r="H270" s="40" t="s">
        <v>33</v>
      </c>
      <c r="I270" s="41" t="n">
        <v>1</v>
      </c>
      <c r="J270" s="42" t="s">
        <v>29</v>
      </c>
    </row>
    <row r="271" s="6" customFormat="true" ht="12.75" hidden="false" customHeight="false" outlineLevel="0" collapsed="false">
      <c r="A271" s="36"/>
      <c r="B271" s="37"/>
      <c r="C271" s="38" t="s">
        <v>881</v>
      </c>
      <c r="D271" s="38" t="s">
        <v>882</v>
      </c>
      <c r="E271" s="39" t="s">
        <v>883</v>
      </c>
      <c r="F271" s="39" t="s">
        <v>427</v>
      </c>
      <c r="G271" s="40"/>
      <c r="H271" s="40" t="s">
        <v>40</v>
      </c>
      <c r="I271" s="41" t="n">
        <v>1</v>
      </c>
      <c r="J271" s="42" t="s">
        <v>29</v>
      </c>
    </row>
    <row r="272" s="6" customFormat="true" ht="12.75" hidden="false" customHeight="false" outlineLevel="0" collapsed="false">
      <c r="A272" s="36"/>
      <c r="B272" s="37"/>
      <c r="C272" s="38" t="s">
        <v>884</v>
      </c>
      <c r="D272" s="38" t="s">
        <v>885</v>
      </c>
      <c r="E272" s="39" t="s">
        <v>886</v>
      </c>
      <c r="F272" s="39" t="s">
        <v>427</v>
      </c>
      <c r="G272" s="40"/>
      <c r="H272" s="40" t="s">
        <v>40</v>
      </c>
      <c r="I272" s="41" t="n">
        <v>1</v>
      </c>
      <c r="J272" s="42" t="s">
        <v>29</v>
      </c>
    </row>
    <row r="273" s="6" customFormat="true" ht="12.75" hidden="false" customHeight="false" outlineLevel="0" collapsed="false">
      <c r="A273" s="36"/>
      <c r="B273" s="37"/>
      <c r="C273" s="38" t="s">
        <v>887</v>
      </c>
      <c r="D273" s="38" t="s">
        <v>888</v>
      </c>
      <c r="E273" s="39" t="s">
        <v>889</v>
      </c>
      <c r="F273" s="39" t="s">
        <v>427</v>
      </c>
      <c r="G273" s="40"/>
      <c r="H273" s="40" t="s">
        <v>40</v>
      </c>
      <c r="I273" s="41" t="n">
        <v>1</v>
      </c>
      <c r="J273" s="42" t="s">
        <v>29</v>
      </c>
    </row>
    <row r="274" s="6" customFormat="true" ht="12.75" hidden="false" customHeight="false" outlineLevel="0" collapsed="false">
      <c r="A274" s="36"/>
      <c r="B274" s="37"/>
      <c r="C274" s="38" t="s">
        <v>890</v>
      </c>
      <c r="D274" s="38" t="s">
        <v>891</v>
      </c>
      <c r="E274" s="39" t="s">
        <v>892</v>
      </c>
      <c r="F274" s="39" t="s">
        <v>27</v>
      </c>
      <c r="G274" s="40"/>
      <c r="H274" s="40" t="s">
        <v>102</v>
      </c>
      <c r="I274" s="41" t="n">
        <v>1</v>
      </c>
      <c r="J274" s="42" t="s">
        <v>29</v>
      </c>
    </row>
    <row r="275" s="6" customFormat="true" ht="12.75" hidden="false" customHeight="false" outlineLevel="0" collapsed="false">
      <c r="A275" s="36"/>
      <c r="B275" s="37"/>
      <c r="C275" s="38" t="s">
        <v>893</v>
      </c>
      <c r="D275" s="38" t="s">
        <v>894</v>
      </c>
      <c r="E275" s="39" t="s">
        <v>895</v>
      </c>
      <c r="F275" s="39" t="s">
        <v>27</v>
      </c>
      <c r="G275" s="40"/>
      <c r="H275" s="40" t="s">
        <v>102</v>
      </c>
      <c r="I275" s="41" t="n">
        <v>1</v>
      </c>
      <c r="J275" s="42" t="s">
        <v>330</v>
      </c>
    </row>
    <row r="276" s="6" customFormat="true" ht="12.75" hidden="false" customHeight="false" outlineLevel="0" collapsed="false">
      <c r="A276" s="36"/>
      <c r="B276" s="37"/>
      <c r="C276" s="38" t="s">
        <v>765</v>
      </c>
      <c r="D276" s="38" t="s">
        <v>766</v>
      </c>
      <c r="E276" s="39" t="s">
        <v>767</v>
      </c>
      <c r="F276" s="39" t="s">
        <v>27</v>
      </c>
      <c r="G276" s="40"/>
      <c r="H276" s="40" t="s">
        <v>44</v>
      </c>
      <c r="I276" s="41" t="n">
        <v>1</v>
      </c>
      <c r="J276" s="42" t="s">
        <v>330</v>
      </c>
    </row>
    <row r="277" s="6" customFormat="true" ht="12.75" hidden="false" customHeight="false" outlineLevel="0" collapsed="false">
      <c r="A277" s="36"/>
      <c r="B277" s="37" t="s">
        <v>896</v>
      </c>
      <c r="C277" s="38" t="s">
        <v>897</v>
      </c>
      <c r="D277" s="38" t="s">
        <v>898</v>
      </c>
      <c r="E277" s="39" t="s">
        <v>899</v>
      </c>
      <c r="F277" s="39" t="s">
        <v>27</v>
      </c>
      <c r="G277" s="40" t="n">
        <v>2.47</v>
      </c>
      <c r="H277" s="40" t="s">
        <v>900</v>
      </c>
      <c r="I277" s="41" t="n">
        <v>1</v>
      </c>
      <c r="J277" s="42" t="s">
        <v>29</v>
      </c>
    </row>
    <row r="278" s="6" customFormat="true" ht="12.75" hidden="false" customHeight="false" outlineLevel="0" collapsed="false">
      <c r="A278" s="36"/>
      <c r="B278" s="37"/>
      <c r="C278" s="38" t="s">
        <v>901</v>
      </c>
      <c r="D278" s="38" t="s">
        <v>902</v>
      </c>
      <c r="E278" s="39" t="s">
        <v>903</v>
      </c>
      <c r="F278" s="39" t="s">
        <v>27</v>
      </c>
      <c r="G278" s="40"/>
      <c r="H278" s="40" t="s">
        <v>282</v>
      </c>
      <c r="I278" s="41" t="n">
        <v>1</v>
      </c>
      <c r="J278" s="42" t="s">
        <v>29</v>
      </c>
    </row>
    <row r="279" s="6" customFormat="true" ht="12.75" hidden="false" customHeight="false" outlineLevel="0" collapsed="false">
      <c r="A279" s="36"/>
      <c r="B279" s="37"/>
      <c r="C279" s="38" t="s">
        <v>904</v>
      </c>
      <c r="D279" s="38" t="s">
        <v>905</v>
      </c>
      <c r="E279" s="39" t="s">
        <v>906</v>
      </c>
      <c r="F279" s="39" t="s">
        <v>27</v>
      </c>
      <c r="G279" s="40"/>
      <c r="H279" s="40" t="s">
        <v>44</v>
      </c>
      <c r="I279" s="41" t="n">
        <v>1</v>
      </c>
      <c r="J279" s="42" t="s">
        <v>29</v>
      </c>
    </row>
    <row r="280" s="6" customFormat="true" ht="12.75" hidden="false" customHeight="false" outlineLevel="0" collapsed="false">
      <c r="A280" s="36"/>
      <c r="B280" s="37"/>
      <c r="C280" s="38" t="s">
        <v>907</v>
      </c>
      <c r="D280" s="38" t="s">
        <v>908</v>
      </c>
      <c r="E280" s="39" t="s">
        <v>909</v>
      </c>
      <c r="F280" s="39" t="s">
        <v>27</v>
      </c>
      <c r="G280" s="40"/>
      <c r="H280" s="40" t="s">
        <v>44</v>
      </c>
      <c r="I280" s="41" t="n">
        <v>1</v>
      </c>
      <c r="J280" s="42" t="s">
        <v>29</v>
      </c>
    </row>
    <row r="281" s="6" customFormat="true" ht="12.75" hidden="false" customHeight="false" outlineLevel="0" collapsed="false">
      <c r="A281" s="36"/>
      <c r="B281" s="37"/>
      <c r="C281" s="38" t="s">
        <v>910</v>
      </c>
      <c r="D281" s="38" t="s">
        <v>911</v>
      </c>
      <c r="E281" s="39" t="s">
        <v>912</v>
      </c>
      <c r="F281" s="39" t="s">
        <v>27</v>
      </c>
      <c r="G281" s="40"/>
      <c r="H281" s="40" t="s">
        <v>102</v>
      </c>
      <c r="I281" s="41" t="n">
        <v>1</v>
      </c>
      <c r="J281" s="42" t="s">
        <v>29</v>
      </c>
    </row>
    <row r="282" s="6" customFormat="true" ht="12.75" hidden="false" customHeight="false" outlineLevel="0" collapsed="false">
      <c r="A282" s="36"/>
      <c r="B282" s="37"/>
      <c r="C282" s="38" t="s">
        <v>913</v>
      </c>
      <c r="D282" s="38" t="s">
        <v>914</v>
      </c>
      <c r="E282" s="39" t="s">
        <v>915</v>
      </c>
      <c r="F282" s="39" t="s">
        <v>27</v>
      </c>
      <c r="G282" s="40"/>
      <c r="H282" s="40" t="s">
        <v>77</v>
      </c>
      <c r="I282" s="41" t="n">
        <v>1</v>
      </c>
      <c r="J282" s="42" t="s">
        <v>29</v>
      </c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8:17:14Z</cp:lastPrinted>
  <dcterms:modified xsi:type="dcterms:W3CDTF">2012-05-23T18:17:29Z</dcterms:modified>
  <cp:revision>0</cp:revision>
  <dc:subject/>
  <dc:title/>
</cp:coreProperties>
</file>