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82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82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ONES, BONES DINOSAUR BONES    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04658    </t>
  </si>
  <si>
    <t xml:space="preserve">9780439204651</t>
  </si>
  <si>
    <t xml:space="preserve">BONES, BONES, DINOSAUR BONES (BB)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640083    </t>
  </si>
  <si>
    <t xml:space="preserve">9780439640084</t>
  </si>
  <si>
    <t xml:space="preserve">BONES, BONES, DINOSAUR BONES (TG)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21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55:38Z</cp:lastPrinted>
  <dcterms:modified xsi:type="dcterms:W3CDTF">2011-01-20T16:17:30Z</dcterms:modified>
  <cp:revision>0</cp:revision>
  <dc:subject/>
  <dc:title/>
</cp:coreProperties>
</file>