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910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910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en español: Level 12 - 6 copies 5 Titles; 1 Teacher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6.06 (Price $253.27 + Delivery $22.7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12011X</t>
  </si>
  <si>
    <t xml:space="preserve">9780439120111</t>
  </si>
  <si>
    <t xml:space="preserve">La boda de la ratoncita</t>
  </si>
  <si>
    <t xml:space="preserve">Scholastic Inc.</t>
  </si>
  <si>
    <t xml:space="preserve">PBK</t>
  </si>
  <si>
    <t xml:space="preserve">0439409861</t>
  </si>
  <si>
    <t xml:space="preserve">9780439409865</t>
  </si>
  <si>
    <t xml:space="preserve">Un caso grave de rayas</t>
  </si>
  <si>
    <t xml:space="preserve">0439684765</t>
  </si>
  <si>
    <t xml:space="preserve">9780439684767</t>
  </si>
  <si>
    <t xml:space="preserve">El secreto de las momias</t>
  </si>
  <si>
    <t xml:space="preserve">0545341817</t>
  </si>
  <si>
    <t xml:space="preserve">9780545341813</t>
  </si>
  <si>
    <t xml:space="preserve">Lo mejor de mi: ite acepto como eres!</t>
  </si>
  <si>
    <t xml:space="preserve">0439696739</t>
  </si>
  <si>
    <t xml:space="preserve">9780439696739</t>
  </si>
  <si>
    <t xml:space="preserve">Clima borrascoso: ¡Relámpagos!</t>
  </si>
  <si>
    <t xml:space="preserve">0439689058</t>
  </si>
  <si>
    <t xml:space="preserve">9780439689052</t>
  </si>
  <si>
    <t xml:space="preserve">Guided Reading Espanol Teacher Guide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6.95</v>
      </c>
      <c r="H7" s="29" t="n">
        <v>5.212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6.99</v>
      </c>
      <c r="H8" s="29" t="n">
        <v>5.242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4.95</v>
      </c>
      <c r="H9" s="29" t="n">
        <v>3.712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6.95</v>
      </c>
      <c r="H10" s="29" t="n">
        <v>5.2125</v>
      </c>
      <c r="I10" s="30" t="n">
        <v>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3.99</v>
      </c>
      <c r="H11" s="29" t="n">
        <v>2.9925</v>
      </c>
      <c r="I11" s="30" t="n">
        <v>6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69</v>
      </c>
      <c r="H12" s="29" t="n">
        <v>69</v>
      </c>
      <c r="I12" s="30" t="n">
        <v>1</v>
      </c>
      <c r="J12" s="31" t="s">
        <v>44</v>
      </c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7T14:39:45Z</cp:lastPrinted>
  <dcterms:modified xsi:type="dcterms:W3CDTF">2014-08-21T15:14:08Z</dcterms:modified>
  <cp:revision>0</cp:revision>
  <dc:subject/>
  <dc:title/>
</cp:coreProperties>
</file>