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11 - 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1227617</t>
  </si>
  <si>
    <t xml:space="preserve">0590475452</t>
  </si>
  <si>
    <t xml:space="preserve">9780590475457</t>
  </si>
  <si>
    <t xml:space="preserve">El libro de las palomitas de maíz</t>
  </si>
  <si>
    <t xml:space="preserve">Scholastic Inc.</t>
  </si>
  <si>
    <t xml:space="preserve">PBK</t>
  </si>
  <si>
    <t xml:space="preserve">0590502115</t>
  </si>
  <si>
    <t xml:space="preserve">9780590502115</t>
  </si>
  <si>
    <t xml:space="preserve">Ruby, mono ve, mono hace</t>
  </si>
  <si>
    <t xml:space="preserve">0439684757</t>
  </si>
  <si>
    <t xml:space="preserve">9780439684750</t>
  </si>
  <si>
    <t xml:space="preserve">Llamas</t>
  </si>
  <si>
    <t xml:space="preserve">0545037387</t>
  </si>
  <si>
    <t xml:space="preserve">9780545037389</t>
  </si>
  <si>
    <t xml:space="preserve">Owen y Mzee</t>
  </si>
  <si>
    <t xml:space="preserve">0590293311</t>
  </si>
  <si>
    <t xml:space="preserve">9780590293310</t>
  </si>
  <si>
    <t xml:space="preserve">El poni de barro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5.95</v>
      </c>
      <c r="H7" s="29" t="n">
        <v>4.4625</v>
      </c>
      <c r="I7" s="30" t="n">
        <v>6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 t="n">
        <v>5.99</v>
      </c>
      <c r="H8" s="29" t="n">
        <v>4.4925</v>
      </c>
      <c r="I8" s="30" t="n">
        <v>6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29" t="n">
        <v>3.5</v>
      </c>
      <c r="H9" s="29" t="n">
        <v>2.625</v>
      </c>
      <c r="I9" s="30" t="n">
        <v>6</v>
      </c>
      <c r="J9" s="30" t="s">
        <v>29</v>
      </c>
    </row>
    <row r="10" customFormat="false" ht="12.75" hidden="false" customHeight="false" outlineLevel="0" collapsed="false">
      <c r="A10" s="26"/>
      <c r="B10" s="27"/>
      <c r="C10" s="31" t="s">
        <v>36</v>
      </c>
      <c r="D10" s="31" t="s">
        <v>37</v>
      </c>
      <c r="E10" s="28" t="s">
        <v>38</v>
      </c>
      <c r="F10" s="28" t="s">
        <v>28</v>
      </c>
      <c r="G10" s="29" t="n">
        <v>6.99</v>
      </c>
      <c r="H10" s="29" t="n">
        <v>5.24</v>
      </c>
      <c r="I10" s="30" t="n">
        <v>6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8</v>
      </c>
      <c r="G11" s="29" t="n">
        <v>4.95</v>
      </c>
      <c r="H11" s="29" t="n">
        <v>3.7125</v>
      </c>
      <c r="I11" s="30" t="n">
        <v>6</v>
      </c>
      <c r="J11" s="30" t="s">
        <v>29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8</v>
      </c>
      <c r="G12" s="29" t="n">
        <v>69</v>
      </c>
      <c r="H12" s="29" t="n">
        <v>69</v>
      </c>
      <c r="I12" s="30" t="n">
        <v>1</v>
      </c>
      <c r="J12" s="32" t="s">
        <v>45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7T15:50:49Z</cp:lastPrinted>
  <dcterms:modified xsi:type="dcterms:W3CDTF">2014-07-29T15:55:06Z</dcterms:modified>
  <cp:revision>0</cp:revision>
  <dc:subject/>
  <dc:title/>
</cp:coreProperties>
</file>