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908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908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ñol: Level 10 -  6 copies 5 Titles; 1 Teacher Guide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6.06 (Price $253.27 + Delivery $22.7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293591</t>
  </si>
  <si>
    <t xml:space="preserve">9780590293594</t>
  </si>
  <si>
    <t xml:space="preserve">Una canasta de cumpleaños para Tía</t>
  </si>
  <si>
    <t xml:space="preserve">Scholastic Inc.</t>
  </si>
  <si>
    <t xml:space="preserve">PBK</t>
  </si>
  <si>
    <t xml:space="preserve">0439331188</t>
  </si>
  <si>
    <t xml:space="preserve">9780439331180</t>
  </si>
  <si>
    <t xml:space="preserve">Frida</t>
  </si>
  <si>
    <t xml:space="preserve">0439424887</t>
  </si>
  <si>
    <t xml:space="preserve">9780439424882</t>
  </si>
  <si>
    <t xml:space="preserve">Oye, hormiguita</t>
  </si>
  <si>
    <t xml:space="preserve">0439684633</t>
  </si>
  <si>
    <t xml:space="preserve">9780439684637</t>
  </si>
  <si>
    <t xml:space="preserve">Avenida Pennsylvania, No. 1600</t>
  </si>
  <si>
    <t xml:space="preserve">0439684749</t>
  </si>
  <si>
    <t xml:space="preserve">9780439684743</t>
  </si>
  <si>
    <t xml:space="preserve">Los bomberos</t>
  </si>
  <si>
    <t xml:space="preserve">0439689058</t>
  </si>
  <si>
    <t xml:space="preserve">9780439689052</t>
  </si>
  <si>
    <t xml:space="preserve">Guided Reading Espanol Teacher Guide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4.95</v>
      </c>
      <c r="H7" s="29" t="n">
        <v>3.712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5.99</v>
      </c>
      <c r="H8" s="29" t="n">
        <v>4.49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3.99</v>
      </c>
      <c r="H9" s="29" t="n">
        <v>2.99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3.95</v>
      </c>
      <c r="H10" s="29" t="n">
        <v>2.96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3.5</v>
      </c>
      <c r="H11" s="29" t="n">
        <v>2.6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69</v>
      </c>
      <c r="H12" s="29" t="n">
        <v>69</v>
      </c>
      <c r="I12" s="30" t="n">
        <v>1</v>
      </c>
      <c r="J12" s="31" t="s">
        <v>44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7T14:40:51Z</cp:lastPrinted>
  <dcterms:modified xsi:type="dcterms:W3CDTF">2014-07-09T14:44:37Z</dcterms:modified>
  <cp:revision>0</cp:revision>
  <dc:subject/>
  <dc:title/>
</cp:coreProperties>
</file>