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907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907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en español: Level 9 - 6 copies 5 Titles; 1 Teacher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6.06 (Price $253.27 + Delivery $22.7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940651</t>
  </si>
  <si>
    <t xml:space="preserve">9780590940658</t>
  </si>
  <si>
    <t xml:space="preserve">El león y el ratón</t>
  </si>
  <si>
    <t xml:space="preserve">Scholastic Inc.</t>
  </si>
  <si>
    <t xml:space="preserve">PBK</t>
  </si>
  <si>
    <t xml:space="preserve">0439270006</t>
  </si>
  <si>
    <t xml:space="preserve">9780439270007</t>
  </si>
  <si>
    <t xml:space="preserve">El chiquero</t>
  </si>
  <si>
    <t xml:space="preserve">0439684730</t>
  </si>
  <si>
    <t xml:space="preserve">9780439684736</t>
  </si>
  <si>
    <t xml:space="preserve">Los murciélagos</t>
  </si>
  <si>
    <t xml:space="preserve">1930332459</t>
  </si>
  <si>
    <t xml:space="preserve">9781930332454</t>
  </si>
  <si>
    <t xml:space="preserve">Querido Salvatierra</t>
  </si>
  <si>
    <t xml:space="preserve">0064434222</t>
  </si>
  <si>
    <t xml:space="preserve">9780064434225</t>
  </si>
  <si>
    <t xml:space="preserve">Donde viven los monstruos</t>
  </si>
  <si>
    <t xml:space="preserve">0439689058</t>
  </si>
  <si>
    <t xml:space="preserve">9780439689052</t>
  </si>
  <si>
    <t xml:space="preserve">Guided Reading Espanol Teacher Guide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5.95</v>
      </c>
      <c r="H7" s="29" t="n">
        <v>4.462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5.99</v>
      </c>
      <c r="H8" s="29" t="n">
        <v>4.492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3.5</v>
      </c>
      <c r="H9" s="29" t="n">
        <v>2.62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6.95</v>
      </c>
      <c r="H10" s="29" t="n">
        <v>5.2125</v>
      </c>
      <c r="I10" s="30" t="n">
        <v>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8.95</v>
      </c>
      <c r="H11" s="29" t="n">
        <v>6.7125</v>
      </c>
      <c r="I11" s="30" t="n">
        <v>6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69</v>
      </c>
      <c r="H12" s="29" t="n">
        <v>69</v>
      </c>
      <c r="I12" s="30" t="n">
        <v>1</v>
      </c>
      <c r="J12" s="31" t="s">
        <v>44</v>
      </c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7T14:40:57Z</cp:lastPrinted>
  <dcterms:modified xsi:type="dcterms:W3CDTF">2014-07-09T14:46:24Z</dcterms:modified>
  <cp:revision>0</cp:revision>
  <dc:subject/>
  <dc:title/>
</cp:coreProperties>
</file>