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0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0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8 - 6 copies 5 Titles; 1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68693</t>
  </si>
  <si>
    <t xml:space="preserve">9780590468695</t>
  </si>
  <si>
    <t xml:space="preserve">Trenes</t>
  </si>
  <si>
    <t xml:space="preserve">Scholastic Inc.</t>
  </si>
  <si>
    <t xml:space="preserve">PBK</t>
  </si>
  <si>
    <t xml:space="preserve">051625300X</t>
  </si>
  <si>
    <t xml:space="preserve">9780516253008</t>
  </si>
  <si>
    <t xml:space="preserve">Plantas que comen animales</t>
  </si>
  <si>
    <t xml:space="preserve">Library Publishing</t>
  </si>
  <si>
    <t xml:space="preserve">0439411483</t>
  </si>
  <si>
    <t xml:space="preserve">9780439411486</t>
  </si>
  <si>
    <t xml:space="preserve">Pedro, el valiente</t>
  </si>
  <si>
    <t xml:space="preserve">0439684722</t>
  </si>
  <si>
    <t xml:space="preserve">9780439684729</t>
  </si>
  <si>
    <t xml:space="preserve">Perros de trineo</t>
  </si>
  <si>
    <t xml:space="preserve">1930332408</t>
  </si>
  <si>
    <t xml:space="preserve">9781930332409</t>
  </si>
  <si>
    <t xml:space="preserve">Clic, clac, muu vacas escritoras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4.95</v>
      </c>
      <c r="H7" s="29" t="n">
        <v>3.71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n">
        <v>4.95</v>
      </c>
      <c r="H8" s="29" t="n">
        <v>3.71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n">
        <v>3.99</v>
      </c>
      <c r="H9" s="29" t="n">
        <v>2.99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4.95</v>
      </c>
      <c r="H10" s="29" t="n">
        <v>3.71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6.95</v>
      </c>
      <c r="H11" s="29" t="n">
        <v>5.21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69</v>
      </c>
      <c r="H12" s="29" t="n">
        <v>69</v>
      </c>
      <c r="I12" s="30" t="n">
        <v>1</v>
      </c>
      <c r="J12" s="31" t="s">
        <v>45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40:45Z</cp:lastPrinted>
  <dcterms:modified xsi:type="dcterms:W3CDTF">2014-07-09T15:09:50Z</dcterms:modified>
  <cp:revision>0</cp:revision>
  <dc:subject/>
  <dc:title/>
</cp:coreProperties>
</file>