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6905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6905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en español: Level 7 - 6 copies 5 Titles; 1 Teacher Guid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6.06 (Price $253.27 + Delivery $22.79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494430</t>
  </si>
  <si>
    <t xml:space="preserve">9780590494434</t>
  </si>
  <si>
    <t xml:space="preserve">Así vamos a la escuela</t>
  </si>
  <si>
    <t xml:space="preserve">Scholastic Inc.</t>
  </si>
  <si>
    <t xml:space="preserve">PBK</t>
  </si>
  <si>
    <t xml:space="preserve">0439418135</t>
  </si>
  <si>
    <t xml:space="preserve">9780439418133</t>
  </si>
  <si>
    <t xml:space="preserve">El lobo llama a la puerta</t>
  </si>
  <si>
    <t xml:space="preserve">0439684773</t>
  </si>
  <si>
    <t xml:space="preserve">9780439684774</t>
  </si>
  <si>
    <t xml:space="preserve">Sombras</t>
  </si>
  <si>
    <t xml:space="preserve">0545456991    </t>
  </si>
  <si>
    <t xml:space="preserve">9780545456999 </t>
  </si>
  <si>
    <t xml:space="preserve">¿LOMBRICES PARA EL ALMUERZO?</t>
  </si>
  <si>
    <t xml:space="preserve">9802572551</t>
  </si>
  <si>
    <t xml:space="preserve">9789802572557</t>
  </si>
  <si>
    <t xml:space="preserve">Siete ratones ciegos</t>
  </si>
  <si>
    <t xml:space="preserve">0439689058</t>
  </si>
  <si>
    <t xml:space="preserve">9780439689052</t>
  </si>
  <si>
    <t xml:space="preserve">Guided Reading Espanol Teacher Guide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6.99</v>
      </c>
      <c r="H7" s="29" t="n">
        <v>5.2425</v>
      </c>
      <c r="I7" s="30" t="n">
        <v>6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n">
        <v>3.99</v>
      </c>
      <c r="H8" s="29" t="n">
        <v>2.9925</v>
      </c>
      <c r="I8" s="30" t="n">
        <v>6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 t="n">
        <v>3.5</v>
      </c>
      <c r="H9" s="29" t="n">
        <v>2.625</v>
      </c>
      <c r="I9" s="30" t="n">
        <v>6</v>
      </c>
      <c r="J9" s="30" t="s">
        <v>28</v>
      </c>
    </row>
    <row r="10" customFormat="false" ht="12.75" hidden="false" customHeight="false" outlineLevel="0" collapsed="false">
      <c r="A10" s="26"/>
      <c r="B10" s="27"/>
      <c r="C10" s="31" t="s">
        <v>35</v>
      </c>
      <c r="D10" s="31" t="s">
        <v>36</v>
      </c>
      <c r="E10" s="32" t="s">
        <v>37</v>
      </c>
      <c r="F10" s="28" t="s">
        <v>27</v>
      </c>
      <c r="G10" s="29" t="n">
        <v>5.99</v>
      </c>
      <c r="H10" s="29" t="n">
        <v>4.4925</v>
      </c>
      <c r="I10" s="30" t="n">
        <v>6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 t="n">
        <v>7.95</v>
      </c>
      <c r="H11" s="29" t="n">
        <v>5.9625</v>
      </c>
      <c r="I11" s="30" t="n">
        <v>6</v>
      </c>
      <c r="J11" s="30" t="s">
        <v>28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 t="n">
        <v>69</v>
      </c>
      <c r="H12" s="29" t="n">
        <v>69</v>
      </c>
      <c r="I12" s="30" t="n">
        <v>1</v>
      </c>
      <c r="J12" s="33" t="s">
        <v>44</v>
      </c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07T14:40:39Z</cp:lastPrinted>
  <dcterms:modified xsi:type="dcterms:W3CDTF">2014-08-25T19:42:23Z</dcterms:modified>
  <cp:revision>0</cp:revision>
  <dc:subject/>
  <dc:title/>
</cp:coreProperties>
</file>