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5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0921</t>
  </si>
  <si>
    <t xml:space="preserve">9780590450928</t>
  </si>
  <si>
    <t xml:space="preserve">La semilla de zanahoria</t>
  </si>
  <si>
    <t xml:space="preserve">Scholastic Inc.</t>
  </si>
  <si>
    <t xml:space="preserve">PBK</t>
  </si>
  <si>
    <t xml:space="preserve">0590619683</t>
  </si>
  <si>
    <t xml:space="preserve">9780590619684</t>
  </si>
  <si>
    <t xml:space="preserve">El viento travieso</t>
  </si>
  <si>
    <t xml:space="preserve">0590931555</t>
  </si>
  <si>
    <t xml:space="preserve">9780590931557</t>
  </si>
  <si>
    <t xml:space="preserve">Me gusta jugar con los libros</t>
  </si>
  <si>
    <t xml:space="preserve">0516255983</t>
  </si>
  <si>
    <t xml:space="preserve">9780516255989</t>
  </si>
  <si>
    <t xml:space="preserve">Ellen Ochoa</t>
  </si>
  <si>
    <t xml:space="preserve">Library Publishing</t>
  </si>
  <si>
    <t xml:space="preserve">0439684684</t>
  </si>
  <si>
    <t xml:space="preserve">9780439684682</t>
  </si>
  <si>
    <t xml:space="preserve">Los animales nos ayudan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5</v>
      </c>
      <c r="H8" s="29" t="n">
        <v>2.96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95</v>
      </c>
      <c r="H9" s="29" t="n">
        <v>3.71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38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3.95</v>
      </c>
      <c r="H11" s="29" t="n">
        <v>2.9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5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29Z</cp:lastPrinted>
  <dcterms:modified xsi:type="dcterms:W3CDTF">2014-07-08T19:15:36Z</dcterms:modified>
  <cp:revision>0</cp:revision>
  <dc:subject/>
  <dc:title/>
</cp:coreProperties>
</file>