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3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65547</t>
  </si>
  <si>
    <t xml:space="preserve">9780590265546</t>
  </si>
  <si>
    <t xml:space="preserve">El taxi de Tina</t>
  </si>
  <si>
    <t xml:space="preserve">Scholastic Inc.</t>
  </si>
  <si>
    <t xml:space="preserve">PBK</t>
  </si>
  <si>
    <t xml:space="preserve">0439683785</t>
  </si>
  <si>
    <t xml:space="preserve">9780439683784</t>
  </si>
  <si>
    <t xml:space="preserve">¿Quién soy yo?</t>
  </si>
  <si>
    <t xml:space="preserve">0439683815</t>
  </si>
  <si>
    <t xml:space="preserve">9780439683814</t>
  </si>
  <si>
    <t xml:space="preserve">Yo veo los peces</t>
  </si>
  <si>
    <t xml:space="preserve">0439684668</t>
  </si>
  <si>
    <t xml:space="preserve">9780439684668</t>
  </si>
  <si>
    <t xml:space="preserve">Por favor. Gracias.</t>
  </si>
  <si>
    <t xml:space="preserve">0439684714</t>
  </si>
  <si>
    <t xml:space="preserve">9780439684712</t>
  </si>
  <si>
    <t xml:space="preserve">El agua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5</v>
      </c>
      <c r="H7" s="29" t="n">
        <v>2.96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95</v>
      </c>
      <c r="H8" s="29" t="n">
        <v>2.96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95</v>
      </c>
      <c r="H9" s="29" t="n">
        <v>2.96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2.95</v>
      </c>
      <c r="H10" s="29" t="n">
        <v>2.2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3.5</v>
      </c>
      <c r="H11" s="29" t="n">
        <v>2.6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9</v>
      </c>
      <c r="H12" s="29" t="n">
        <v>69</v>
      </c>
      <c r="I12" s="30" t="n">
        <v>1</v>
      </c>
      <c r="J12" s="31" t="s">
        <v>44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39:59Z</cp:lastPrinted>
  <dcterms:modified xsi:type="dcterms:W3CDTF">2014-07-08T19:12:56Z</dcterms:modified>
  <cp:revision>0</cp:revision>
  <dc:subject/>
  <dc:title/>
</cp:coreProperties>
</file>