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6900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6900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en español: Level 2 - 6 copies 5 Titles; 1 Teacher Guid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6.06 (Price $253.27 + Delivery $22.79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439684536</t>
  </si>
  <si>
    <t xml:space="preserve">9780439684538</t>
  </si>
  <si>
    <t xml:space="preserve">Nosotros vivimos aquí</t>
  </si>
  <si>
    <t xml:space="preserve">Scholastic Inc.</t>
  </si>
  <si>
    <t xml:space="preserve">PBK</t>
  </si>
  <si>
    <t xml:space="preserve">0439684544</t>
  </si>
  <si>
    <t xml:space="preserve">9780439684545</t>
  </si>
  <si>
    <t xml:space="preserve">¿De quién son estos huesos?</t>
  </si>
  <si>
    <t xml:space="preserve">0439684552</t>
  </si>
  <si>
    <t xml:space="preserve">9780439684552</t>
  </si>
  <si>
    <t xml:space="preserve">¡Monos, monos!</t>
  </si>
  <si>
    <t xml:space="preserve">0439684641</t>
  </si>
  <si>
    <t xml:space="preserve">9780439684644</t>
  </si>
  <si>
    <t xml:space="preserve">El mitón</t>
  </si>
  <si>
    <t xml:space="preserve">0439684706</t>
  </si>
  <si>
    <t xml:space="preserve">9780439684705</t>
  </si>
  <si>
    <t xml:space="preserve">Cómo hacer una manga de viento</t>
  </si>
  <si>
    <t xml:space="preserve">0439689058</t>
  </si>
  <si>
    <t xml:space="preserve">9780439689052</t>
  </si>
  <si>
    <t xml:space="preserve">Guided Reading Espanol Teacher Guide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6" min="10" style="6" width="9.14"/>
    <col collapsed="false" customWidth="false" hidden="false" outlineLevel="0" max="257" min="27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n">
        <v>3.5</v>
      </c>
      <c r="H7" s="29" t="n">
        <v>2.625</v>
      </c>
      <c r="I7" s="30" t="n">
        <v>6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 t="n">
        <v>3.95</v>
      </c>
      <c r="H8" s="29" t="n">
        <v>2.9625</v>
      </c>
      <c r="I8" s="30" t="n">
        <v>6</v>
      </c>
      <c r="J8" s="30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 t="n">
        <v>3.95</v>
      </c>
      <c r="H9" s="29" t="n">
        <v>2.9625</v>
      </c>
      <c r="I9" s="30" t="n">
        <v>6</v>
      </c>
      <c r="J9" s="30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 t="n">
        <v>2.95</v>
      </c>
      <c r="H10" s="29" t="n">
        <v>2.2125</v>
      </c>
      <c r="I10" s="30" t="n">
        <v>6</v>
      </c>
      <c r="J10" s="30" t="s">
        <v>28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8" t="s">
        <v>27</v>
      </c>
      <c r="G11" s="29" t="n">
        <v>3.95</v>
      </c>
      <c r="H11" s="29" t="n">
        <v>2.9625</v>
      </c>
      <c r="I11" s="30" t="n">
        <v>6</v>
      </c>
      <c r="J11" s="30" t="s">
        <v>28</v>
      </c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28" t="s">
        <v>43</v>
      </c>
      <c r="F12" s="28" t="s">
        <v>27</v>
      </c>
      <c r="G12" s="29" t="n">
        <v>69</v>
      </c>
      <c r="H12" s="29" t="n">
        <v>69</v>
      </c>
      <c r="I12" s="30" t="n">
        <v>1</v>
      </c>
      <c r="J12" s="31" t="s">
        <v>44</v>
      </c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7-07T14:39:55Z</cp:lastPrinted>
  <dcterms:modified xsi:type="dcterms:W3CDTF">2014-07-08T19:11:03Z</dcterms:modified>
  <cp:revision>0</cp:revision>
  <dc:subject/>
  <dc:title/>
</cp:coreProperties>
</file>