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89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89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83777</t>
  </si>
  <si>
    <t xml:space="preserve">9780439683777</t>
  </si>
  <si>
    <t xml:space="preserve">Yo puedo correr</t>
  </si>
  <si>
    <t xml:space="preserve">Scholastic Inc.</t>
  </si>
  <si>
    <t xml:space="preserve">PBK</t>
  </si>
  <si>
    <t xml:space="preserve">0439683793</t>
  </si>
  <si>
    <t xml:space="preserve">9780439683791</t>
  </si>
  <si>
    <t xml:space="preserve">¿Qué soy yo?</t>
  </si>
  <si>
    <t xml:space="preserve">0439683807</t>
  </si>
  <si>
    <t xml:space="preserve">9780439683807</t>
  </si>
  <si>
    <t xml:space="preserve">Un día de escuela</t>
  </si>
  <si>
    <t xml:space="preserve">043968465X</t>
  </si>
  <si>
    <t xml:space="preserve">9780439684651</t>
  </si>
  <si>
    <t xml:space="preserve">1, 2 y 3 ¡a la caja!</t>
  </si>
  <si>
    <t xml:space="preserve">0439684692</t>
  </si>
  <si>
    <t xml:space="preserve">9780439684699</t>
  </si>
  <si>
    <t xml:space="preserve">Animales del mundo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5</v>
      </c>
      <c r="H7" s="29" t="n">
        <v>2.96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5</v>
      </c>
      <c r="H8" s="29" t="n">
        <v>2.6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5</v>
      </c>
      <c r="H9" s="29" t="n">
        <v>2.9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5</v>
      </c>
      <c r="H11" s="29" t="n">
        <v>2.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39:50Z</cp:lastPrinted>
  <dcterms:modified xsi:type="dcterms:W3CDTF">2014-07-08T19:09:37Z</dcterms:modified>
  <cp:revision>0</cp:revision>
  <dc:subject/>
  <dc:title/>
</cp:coreProperties>
</file>