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81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81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ove Letters and Other Stor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4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100</t>
  </si>
  <si>
    <t xml:space="preserve">9780439667104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F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9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9:20:55Z</dcterms:modified>
  <cp:revision>0</cp:revision>
  <dc:subject/>
  <dc:title/>
</cp:coreProperties>
</file>