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9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9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nner Party: A Diary of a Survivo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6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62</t>
  </si>
  <si>
    <t xml:space="preserve">978043966706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54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6T19:36:16Z</dcterms:modified>
  <cp:revision>0</cp:revision>
  <dc:subject/>
  <dc:title/>
</cp:coreProperties>
</file>