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96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96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an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7.8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67054</t>
  </si>
  <si>
    <t xml:space="preserve">9780439667050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7.5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3-05T15:16:42Z</dcterms:modified>
  <cp:revision>0</cp:revision>
  <dc:subject/>
  <dc:title/>
</cp:coreProperties>
</file>