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95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95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ll in a Day's Work and Other Stori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67046</t>
  </si>
  <si>
    <t xml:space="preserve">9780439667043</t>
  </si>
  <si>
    <t xml:space="preserve">Scholasti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6T20:06:08Z</dcterms:modified>
  <cp:revision>0</cp:revision>
  <dc:subject/>
  <dc:title/>
</cp:coreProperties>
</file>