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catraz: Prison for America's most Want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38</t>
  </si>
  <si>
    <t xml:space="preserve">9780439667036</t>
  </si>
  <si>
    <t xml:space="preserve">Scholast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6T20:11:10Z</dcterms:modified>
  <cp:revision>0</cp:revision>
  <dc:subject/>
  <dc:title/>
</cp:coreProperties>
</file>