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520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52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s: Level M - 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47.66 (Price $318.95 + Delivery $28.7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23045</t>
  </si>
  <si>
    <t xml:space="preserve">9780590423045</t>
  </si>
  <si>
    <t xml:space="preserve">I Hate English!</t>
  </si>
  <si>
    <t xml:space="preserve">Scholastic Inc.</t>
  </si>
  <si>
    <t xml:space="preserve">PBK</t>
  </si>
  <si>
    <t xml:space="preserve">0590424009</t>
  </si>
  <si>
    <t xml:space="preserve">9780590424004</t>
  </si>
  <si>
    <t xml:space="preserve">Five True Horse Stories</t>
  </si>
  <si>
    <t xml:space="preserve">0590457152</t>
  </si>
  <si>
    <t xml:space="preserve">9780590457156</t>
  </si>
  <si>
    <t xml:space="preserve">A. Lincoln and Me</t>
  </si>
  <si>
    <t xml:space="preserve">0590461036</t>
  </si>
  <si>
    <t xml:space="preserve">9780590461030</t>
  </si>
  <si>
    <t xml:space="preserve">Sound, Heat &amp; Light: Energy at Work</t>
  </si>
  <si>
    <t xml:space="preserve">0531154173</t>
  </si>
  <si>
    <t xml:space="preserve">9780531154175</t>
  </si>
  <si>
    <t xml:space="preserve">The Journey of a Butterfly</t>
  </si>
  <si>
    <t xml:space="preserve">Library Publishing</t>
  </si>
  <si>
    <t xml:space="preserve">0516460056</t>
  </si>
  <si>
    <t xml:space="preserve">9780516460055</t>
  </si>
  <si>
    <t xml:space="preserve">Turtles Take Their Time</t>
  </si>
  <si>
    <t xml:space="preserve">0531159779</t>
  </si>
  <si>
    <t xml:space="preserve">9780531159774</t>
  </si>
  <si>
    <t xml:space="preserve">Tell Me How Much It Weighs</t>
  </si>
  <si>
    <t xml:space="preserve">0439693225</t>
  </si>
  <si>
    <t xml:space="preserve">9780439693226</t>
  </si>
  <si>
    <t xml:space="preserve">Helping Paws</t>
  </si>
  <si>
    <t xml:space="preserve">0439697131</t>
  </si>
  <si>
    <t xml:space="preserve">9780439697132</t>
  </si>
  <si>
    <t xml:space="preserve">What If You'd Met...Beethoven?</t>
  </si>
  <si>
    <t xml:space="preserve">0516260847</t>
  </si>
  <si>
    <t xml:space="preserve">9780516260846</t>
  </si>
  <si>
    <t xml:space="preserve">Save the Rain Forests</t>
  </si>
  <si>
    <t xml:space="preserve">0545033179</t>
  </si>
  <si>
    <t xml:space="preserve">9780545033176</t>
  </si>
  <si>
    <t xml:space="preserve">Guided Reading Content Area Teacher Guide A-Z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9</v>
      </c>
      <c r="H7" s="29" t="n">
        <v>4.49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99</v>
      </c>
      <c r="H8" s="29" t="n">
        <v>2.99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5.99</v>
      </c>
      <c r="H9" s="29" t="n">
        <v>4.49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4.95</v>
      </c>
      <c r="H10" s="29" t="n">
        <v>3.71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41</v>
      </c>
      <c r="G11" s="29" t="n">
        <v>6.95</v>
      </c>
      <c r="H11" s="29" t="n">
        <v>5.21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41</v>
      </c>
      <c r="G12" s="29" t="n">
        <v>6.6</v>
      </c>
      <c r="H12" s="29" t="n">
        <v>4.95</v>
      </c>
      <c r="I12" s="30" t="n">
        <v>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41</v>
      </c>
      <c r="G13" s="29" t="n">
        <v>5.95</v>
      </c>
      <c r="H13" s="29" t="n">
        <v>4.4625</v>
      </c>
      <c r="I13" s="30" t="n">
        <v>6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4.95</v>
      </c>
      <c r="H14" s="29" t="n">
        <v>3.7125</v>
      </c>
      <c r="I14" s="30" t="n">
        <v>6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5.27</v>
      </c>
      <c r="H15" s="29" t="n">
        <v>3.9525</v>
      </c>
      <c r="I15" s="30" t="n">
        <v>6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41</v>
      </c>
      <c r="G16" s="29" t="n">
        <v>4.95</v>
      </c>
      <c r="H16" s="29" t="n">
        <v>3.7125</v>
      </c>
      <c r="I16" s="30" t="n">
        <v>6</v>
      </c>
      <c r="J16" s="30" t="s">
        <v>28</v>
      </c>
    </row>
    <row r="17" customFormat="false" ht="12.75" hidden="false" customHeight="false" outlineLevel="0" collapsed="false">
      <c r="A17" s="26"/>
      <c r="B17" s="27"/>
      <c r="C17" s="31" t="s">
        <v>57</v>
      </c>
      <c r="D17" s="31" t="s">
        <v>58</v>
      </c>
      <c r="E17" s="28" t="s">
        <v>59</v>
      </c>
      <c r="F17" s="28" t="s">
        <v>27</v>
      </c>
      <c r="G17" s="29" t="n">
        <v>69</v>
      </c>
      <c r="H17" s="29" t="n">
        <v>69</v>
      </c>
      <c r="I17" s="30" t="n">
        <v>1</v>
      </c>
      <c r="J17" s="32" t="s">
        <v>60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5:37:18Z</cp:lastPrinted>
  <dcterms:modified xsi:type="dcterms:W3CDTF">2014-07-16T17:14:03Z</dcterms:modified>
  <cp:revision>0</cp:revision>
  <dc:subject/>
  <dc:title/>
</cp:coreProperties>
</file>