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K - 60 Books (10 titles, 6 copi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47.66 (Price $318.95 + Delivery $28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65563</t>
  </si>
  <si>
    <t xml:space="preserve">9780516265568</t>
  </si>
  <si>
    <t xml:space="preserve">The Mississippi River</t>
  </si>
  <si>
    <t xml:space="preserve">Library Publishing</t>
  </si>
  <si>
    <t xml:space="preserve">PBK</t>
  </si>
  <si>
    <t xml:space="preserve">0516273094</t>
  </si>
  <si>
    <t xml:space="preserve">9780516273099</t>
  </si>
  <si>
    <t xml:space="preserve">Plants that Eat Animals</t>
  </si>
  <si>
    <t xml:space="preserve">0531153568</t>
  </si>
  <si>
    <t xml:space="preserve">9780531153567</t>
  </si>
  <si>
    <t xml:space="preserve">Under the Ground</t>
  </si>
  <si>
    <t xml:space="preserve">0531247066</t>
  </si>
  <si>
    <t xml:space="preserve">9780531247068</t>
  </si>
  <si>
    <t xml:space="preserve">Walt Disney</t>
  </si>
  <si>
    <t xml:space="preserve">0516274996</t>
  </si>
  <si>
    <t xml:space="preserve">9780516274997</t>
  </si>
  <si>
    <t xml:space="preserve">Veterans Day</t>
  </si>
  <si>
    <t xml:space="preserve">0545512069</t>
  </si>
  <si>
    <t xml:space="preserve">9780545512060</t>
  </si>
  <si>
    <t xml:space="preserve">One World, One Day</t>
  </si>
  <si>
    <t xml:space="preserve">Scholastic Inc.</t>
  </si>
  <si>
    <t xml:space="preserve">0439693047</t>
  </si>
  <si>
    <t xml:space="preserve">9780439693042</t>
  </si>
  <si>
    <t xml:space="preserve">The Best Way to Play</t>
  </si>
  <si>
    <t xml:space="preserve">0439693276</t>
  </si>
  <si>
    <t xml:space="preserve">9780439693271</t>
  </si>
  <si>
    <t xml:space="preserve">The 512 Ants on Sullivan Street</t>
  </si>
  <si>
    <t xml:space="preserve">0439697115</t>
  </si>
  <si>
    <t xml:space="preserve">9780439697118</t>
  </si>
  <si>
    <t xml:space="preserve">Fluff and Feathers, Spikes and Skin</t>
  </si>
  <si>
    <t xml:space="preserve">0439701430</t>
  </si>
  <si>
    <t xml:space="preserve">9780439701433</t>
  </si>
  <si>
    <t xml:space="preserve">A Girl Named Helen Keller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 t="n">
        <v>5.95</v>
      </c>
      <c r="H7" s="30" t="n">
        <v>4.462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G8" s="30" t="n">
        <v>4.95</v>
      </c>
      <c r="H8" s="30" t="n">
        <v>3.712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9" t="s">
        <v>27</v>
      </c>
      <c r="G9" s="30" t="n">
        <v>6.95</v>
      </c>
      <c r="H9" s="30" t="n">
        <v>5.212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9" t="s">
        <v>27</v>
      </c>
      <c r="G10" s="30" t="n">
        <v>5.95</v>
      </c>
      <c r="H10" s="30" t="n">
        <v>4.46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9" t="s">
        <v>27</v>
      </c>
      <c r="G11" s="30" t="n">
        <v>5.95</v>
      </c>
      <c r="H11" s="30" t="n">
        <v>4.462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9" t="s">
        <v>44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9" t="s">
        <v>44</v>
      </c>
      <c r="G13" s="30" t="n">
        <v>7.33</v>
      </c>
      <c r="H13" s="30" t="n">
        <v>5.4975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9" t="s">
        <v>44</v>
      </c>
      <c r="G14" s="30" t="n">
        <v>7.93</v>
      </c>
      <c r="H14" s="30" t="n">
        <v>5.947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9" t="s">
        <v>44</v>
      </c>
      <c r="G15" s="30" t="n">
        <v>5.27</v>
      </c>
      <c r="H15" s="30" t="n">
        <v>3.952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9" t="s">
        <v>44</v>
      </c>
      <c r="G16" s="30" t="n">
        <v>7.93</v>
      </c>
      <c r="H16" s="30" t="n">
        <v>5.9475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6"/>
      <c r="B17" s="27"/>
      <c r="C17" s="32" t="s">
        <v>57</v>
      </c>
      <c r="D17" s="32" t="s">
        <v>58</v>
      </c>
      <c r="E17" s="29" t="s">
        <v>59</v>
      </c>
      <c r="F17" s="29" t="s">
        <v>44</v>
      </c>
      <c r="G17" s="30" t="n">
        <v>69</v>
      </c>
      <c r="H17" s="30" t="n">
        <v>69</v>
      </c>
      <c r="I17" s="31" t="n">
        <v>1</v>
      </c>
      <c r="J17" s="33" t="s">
        <v>60</v>
      </c>
      <c r="Z17" s="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8T19:11:41Z</cp:lastPrinted>
  <dcterms:modified xsi:type="dcterms:W3CDTF">2014-08-11T13:27:27Z</dcterms:modified>
  <cp:revision>0</cp:revision>
  <dc:subject/>
  <dc:title/>
</cp:coreProperties>
</file>