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515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515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s: Level H - 60 Books (10 titles, 6 copi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35.67 (Price $307.95 + Delivery $27.7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18296</t>
  </si>
  <si>
    <t xml:space="preserve">9780545518291</t>
  </si>
  <si>
    <t xml:space="preserve">Turtle Splash!</t>
  </si>
  <si>
    <t xml:space="preserve">Scholastic Inc.</t>
  </si>
  <si>
    <t xml:space="preserve">PBK</t>
  </si>
  <si>
    <t xml:space="preserve">051623062X</t>
  </si>
  <si>
    <t xml:space="preserve">9780516230627</t>
  </si>
  <si>
    <t xml:space="preserve">A Day with a Mechanic</t>
  </si>
  <si>
    <t xml:space="preserve">Library Publishing</t>
  </si>
  <si>
    <t xml:space="preserve">0516230646</t>
  </si>
  <si>
    <t xml:space="preserve">9780516230641</t>
  </si>
  <si>
    <t xml:space="preserve">A Day with Air Traffic Controllers</t>
  </si>
  <si>
    <t xml:space="preserve">0516265695</t>
  </si>
  <si>
    <t xml:space="preserve">9780516265698</t>
  </si>
  <si>
    <t xml:space="preserve">The Wheat We Eat</t>
  </si>
  <si>
    <t xml:space="preserve">0516234943</t>
  </si>
  <si>
    <t xml:space="preserve">9780516234946</t>
  </si>
  <si>
    <t xml:space="preserve">School in Colonial America</t>
  </si>
  <si>
    <t xml:space="preserve">0516236032</t>
  </si>
  <si>
    <t xml:space="preserve">9780516236032</t>
  </si>
  <si>
    <t xml:space="preserve">George Washington</t>
  </si>
  <si>
    <t xml:space="preserve">0516278851</t>
  </si>
  <si>
    <t xml:space="preserve">9780516278858</t>
  </si>
  <si>
    <t xml:space="preserve">Colin Powell</t>
  </si>
  <si>
    <t xml:space="preserve">0439693187</t>
  </si>
  <si>
    <t xml:space="preserve">9780439693189</t>
  </si>
  <si>
    <t xml:space="preserve">The 100th Day</t>
  </si>
  <si>
    <t xml:space="preserve">0439693195</t>
  </si>
  <si>
    <t xml:space="preserve">9780439693196</t>
  </si>
  <si>
    <t xml:space="preserve">I Am Planet Earth</t>
  </si>
  <si>
    <t xml:space="preserve">0439701422</t>
  </si>
  <si>
    <t xml:space="preserve">9780439701426</t>
  </si>
  <si>
    <t xml:space="preserve">Monster Money</t>
  </si>
  <si>
    <t xml:space="preserve">0545033179</t>
  </si>
  <si>
    <t xml:space="preserve">9780545033176</t>
  </si>
  <si>
    <t xml:space="preserve">Guided Reading Content Area Teacher Guide A-Z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5.95</v>
      </c>
      <c r="H7" s="29" t="n">
        <v>4.46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32</v>
      </c>
      <c r="G8" s="29" t="n">
        <v>4.95</v>
      </c>
      <c r="H8" s="29" t="n">
        <v>3.712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32</v>
      </c>
      <c r="G9" s="29" t="n">
        <v>4.95</v>
      </c>
      <c r="H9" s="29" t="n">
        <v>3.7125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32</v>
      </c>
      <c r="G10" s="29" t="n">
        <v>4.95</v>
      </c>
      <c r="H10" s="29" t="n">
        <v>3.7125</v>
      </c>
      <c r="I10" s="30" t="n">
        <v>6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32</v>
      </c>
      <c r="G11" s="29" t="n">
        <v>4.95</v>
      </c>
      <c r="H11" s="29" t="n">
        <v>3.7125</v>
      </c>
      <c r="I11" s="30" t="n">
        <v>6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32</v>
      </c>
      <c r="G12" s="29" t="n">
        <v>4.95</v>
      </c>
      <c r="H12" s="29" t="n">
        <v>3.7125</v>
      </c>
      <c r="I12" s="30" t="n">
        <v>6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32</v>
      </c>
      <c r="G13" s="29" t="n">
        <v>4.95</v>
      </c>
      <c r="H13" s="29" t="n">
        <v>3.7125</v>
      </c>
      <c r="I13" s="30" t="n">
        <v>6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27</v>
      </c>
      <c r="G14" s="29" t="n">
        <v>6.6</v>
      </c>
      <c r="H14" s="29" t="n">
        <v>4.95</v>
      </c>
      <c r="I14" s="30" t="n">
        <v>6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27</v>
      </c>
      <c r="G15" s="29" t="n">
        <v>6.6</v>
      </c>
      <c r="H15" s="29" t="n">
        <v>4.95</v>
      </c>
      <c r="I15" s="30" t="n">
        <v>6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4</v>
      </c>
      <c r="D16" s="27" t="s">
        <v>55</v>
      </c>
      <c r="E16" s="28" t="s">
        <v>56</v>
      </c>
      <c r="F16" s="28" t="s">
        <v>27</v>
      </c>
      <c r="G16" s="29" t="n">
        <v>6.6</v>
      </c>
      <c r="H16" s="29" t="n">
        <v>4.95</v>
      </c>
      <c r="I16" s="30" t="n">
        <v>6</v>
      </c>
      <c r="J16" s="30" t="s">
        <v>28</v>
      </c>
    </row>
    <row r="17" customFormat="false" ht="12.75" hidden="false" customHeight="false" outlineLevel="0" collapsed="false">
      <c r="A17" s="26"/>
      <c r="B17" s="27"/>
      <c r="C17" s="31" t="s">
        <v>57</v>
      </c>
      <c r="D17" s="31" t="s">
        <v>58</v>
      </c>
      <c r="E17" s="28" t="s">
        <v>59</v>
      </c>
      <c r="F17" s="28" t="s">
        <v>27</v>
      </c>
      <c r="G17" s="29" t="n">
        <v>69</v>
      </c>
      <c r="H17" s="29" t="n">
        <v>69</v>
      </c>
      <c r="I17" s="30" t="n">
        <v>1</v>
      </c>
      <c r="J17" s="32" t="s">
        <v>60</v>
      </c>
      <c r="Z17" s="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18T15:52:53Z</cp:lastPrinted>
  <dcterms:modified xsi:type="dcterms:W3CDTF">2014-08-11T13:26:07Z</dcterms:modified>
  <cp:revision>0</cp:revision>
  <dc:subject/>
  <dc:title/>
</cp:coreProperties>
</file>