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51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514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s: Level G - 60 Books (10 titles, 6 copi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5.67 (Price $307.95 + Delivery $27.7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1320773</t>
  </si>
  <si>
    <t xml:space="preserve">0516230239</t>
  </si>
  <si>
    <t xml:space="preserve">9780516230238</t>
  </si>
  <si>
    <t xml:space="preserve">Find the Wild Animal</t>
  </si>
  <si>
    <t xml:space="preserve">Library Publishing</t>
  </si>
  <si>
    <t xml:space="preserve">PBK</t>
  </si>
  <si>
    <t xml:space="preserve">0516449052</t>
  </si>
  <si>
    <t xml:space="preserve">9780516449050</t>
  </si>
  <si>
    <t xml:space="preserve">It's A Good Thing There Are Insects </t>
  </si>
  <si>
    <t xml:space="preserve">0545523745</t>
  </si>
  <si>
    <t xml:space="preserve">9780545523745</t>
  </si>
  <si>
    <t xml:space="preserve">Gingerbread Kid Goes to School, The</t>
  </si>
  <si>
    <t xml:space="preserve">Scholastic Inc.</t>
  </si>
  <si>
    <t xml:space="preserve">901318221</t>
  </si>
  <si>
    <t xml:space="preserve">0516235958</t>
  </si>
  <si>
    <t xml:space="preserve">9780516235950</t>
  </si>
  <si>
    <t xml:space="preserve">Math at the Store</t>
  </si>
  <si>
    <t xml:space="preserve">901319171</t>
  </si>
  <si>
    <t xml:space="preserve">0516241419</t>
  </si>
  <si>
    <t xml:space="preserve">9780516241418</t>
  </si>
  <si>
    <t xml:space="preserve">The Secret Code</t>
  </si>
  <si>
    <t xml:space="preserve">0545505259</t>
  </si>
  <si>
    <t xml:space="preserve">9780545505253</t>
  </si>
  <si>
    <t xml:space="preserve">Compare with Bears</t>
  </si>
  <si>
    <t xml:space="preserve">043967669X</t>
  </si>
  <si>
    <t xml:space="preserve">9780439676694</t>
  </si>
  <si>
    <t xml:space="preserve">How Big? How Much?</t>
  </si>
  <si>
    <t xml:space="preserve">0439693179</t>
  </si>
  <si>
    <t xml:space="preserve">9780439693172</t>
  </si>
  <si>
    <t xml:space="preserve">Tic-Tac-Toe Three in a Row</t>
  </si>
  <si>
    <t xml:space="preserve">0439693810</t>
  </si>
  <si>
    <t xml:space="preserve">9780439693813</t>
  </si>
  <si>
    <t xml:space="preserve">Made with Glass</t>
  </si>
  <si>
    <t xml:space="preserve">0545591791</t>
  </si>
  <si>
    <t xml:space="preserve">9780545591799</t>
  </si>
  <si>
    <t xml:space="preserve">Tracks in the Sand</t>
  </si>
  <si>
    <t xml:space="preserve">0545033179</t>
  </si>
  <si>
    <t xml:space="preserve">9780545033176</t>
  </si>
  <si>
    <t xml:space="preserve">Guided Reading Content Area Teacher Guide A-Z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9" t="s">
        <v>28</v>
      </c>
      <c r="G7" s="30" t="n">
        <v>4.95</v>
      </c>
      <c r="H7" s="30" t="n">
        <v>3.7125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9" t="s">
        <v>28</v>
      </c>
      <c r="G8" s="30" t="n">
        <v>4.95</v>
      </c>
      <c r="H8" s="30" t="n">
        <v>3.7125</v>
      </c>
      <c r="I8" s="31" t="n">
        <v>6</v>
      </c>
      <c r="J8" s="31" t="s">
        <v>29</v>
      </c>
    </row>
    <row r="9" customFormat="false" ht="12.75" hidden="false" customHeight="false" outlineLevel="0" collapsed="false">
      <c r="A9" s="26"/>
      <c r="B9" s="27"/>
      <c r="C9" s="32" t="s">
        <v>33</v>
      </c>
      <c r="D9" s="32" t="s">
        <v>34</v>
      </c>
      <c r="E9" s="28" t="s">
        <v>35</v>
      </c>
      <c r="F9" s="28" t="s">
        <v>36</v>
      </c>
      <c r="G9" s="30" t="n">
        <v>3.95</v>
      </c>
      <c r="H9" s="30" t="n">
        <v>2.96</v>
      </c>
      <c r="I9" s="31" t="n">
        <v>6</v>
      </c>
      <c r="J9" s="31" t="s">
        <v>29</v>
      </c>
    </row>
    <row r="10" customFormat="false" ht="12.75" hidden="false" customHeight="false" outlineLevel="0" collapsed="false">
      <c r="A10" s="26"/>
      <c r="B10" s="27" t="s">
        <v>37</v>
      </c>
      <c r="C10" s="27" t="s">
        <v>38</v>
      </c>
      <c r="D10" s="27" t="s">
        <v>39</v>
      </c>
      <c r="E10" s="28" t="s">
        <v>40</v>
      </c>
      <c r="F10" s="29" t="s">
        <v>28</v>
      </c>
      <c r="G10" s="30" t="n">
        <v>4.95</v>
      </c>
      <c r="H10" s="30" t="n">
        <v>3.7125</v>
      </c>
      <c r="I10" s="31" t="n">
        <v>6</v>
      </c>
      <c r="J10" s="31" t="s">
        <v>29</v>
      </c>
    </row>
    <row r="11" customFormat="false" ht="12.75" hidden="false" customHeight="false" outlineLevel="0" collapsed="false">
      <c r="A11" s="26"/>
      <c r="B11" s="27" t="s">
        <v>41</v>
      </c>
      <c r="C11" s="27" t="s">
        <v>42</v>
      </c>
      <c r="D11" s="27" t="s">
        <v>43</v>
      </c>
      <c r="E11" s="28" t="s">
        <v>44</v>
      </c>
      <c r="F11" s="29" t="s">
        <v>28</v>
      </c>
      <c r="G11" s="30" t="n">
        <v>4.95</v>
      </c>
      <c r="H11" s="30" t="n">
        <v>3.7125</v>
      </c>
      <c r="I11" s="31" t="n">
        <v>6</v>
      </c>
      <c r="J11" s="31" t="s">
        <v>29</v>
      </c>
    </row>
    <row r="12" customFormat="false" ht="12.75" hidden="false" customHeight="false" outlineLevel="0" collapsed="false">
      <c r="A12" s="26"/>
      <c r="B12" s="27"/>
      <c r="C12" s="32" t="s">
        <v>45</v>
      </c>
      <c r="D12" s="32" t="s">
        <v>46</v>
      </c>
      <c r="E12" s="28" t="s">
        <v>47</v>
      </c>
      <c r="F12" s="29" t="s">
        <v>36</v>
      </c>
      <c r="G12" s="30" t="n">
        <v>3.95</v>
      </c>
      <c r="H12" s="30" t="n">
        <v>2.96</v>
      </c>
      <c r="I12" s="31" t="n">
        <v>6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9" t="s">
        <v>36</v>
      </c>
      <c r="G13" s="30" t="n">
        <v>4.67</v>
      </c>
      <c r="H13" s="30" t="n">
        <v>3.5025</v>
      </c>
      <c r="I13" s="31" t="n">
        <v>6</v>
      </c>
      <c r="J13" s="31" t="s">
        <v>29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9" t="s">
        <v>36</v>
      </c>
      <c r="G14" s="30" t="n">
        <v>6.6</v>
      </c>
      <c r="H14" s="30" t="n">
        <v>4.95</v>
      </c>
      <c r="I14" s="31" t="n">
        <v>6</v>
      </c>
      <c r="J14" s="31" t="s">
        <v>29</v>
      </c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9" t="s">
        <v>36</v>
      </c>
      <c r="G15" s="30" t="n">
        <v>4.67</v>
      </c>
      <c r="H15" s="30" t="n">
        <v>3.5025</v>
      </c>
      <c r="I15" s="31" t="n">
        <v>6</v>
      </c>
      <c r="J15" s="31" t="s">
        <v>29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9" t="s">
        <v>36</v>
      </c>
      <c r="G16" s="30" t="n">
        <v>3.95</v>
      </c>
      <c r="H16" s="30" t="n">
        <v>2.9625</v>
      </c>
      <c r="I16" s="31" t="n">
        <v>6</v>
      </c>
      <c r="J16" s="31" t="s">
        <v>29</v>
      </c>
    </row>
    <row r="17" customFormat="false" ht="12.75" hidden="false" customHeight="false" outlineLevel="0" collapsed="false">
      <c r="A17" s="26"/>
      <c r="B17" s="27"/>
      <c r="C17" s="32" t="s">
        <v>60</v>
      </c>
      <c r="D17" s="32" t="s">
        <v>61</v>
      </c>
      <c r="E17" s="29" t="s">
        <v>62</v>
      </c>
      <c r="F17" s="29" t="s">
        <v>36</v>
      </c>
      <c r="G17" s="30" t="n">
        <v>69</v>
      </c>
      <c r="H17" s="30" t="n">
        <v>69</v>
      </c>
      <c r="I17" s="31" t="n">
        <v>1</v>
      </c>
      <c r="J17" s="33" t="s">
        <v>63</v>
      </c>
      <c r="Z17" s="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18T16:58:56Z</cp:lastPrinted>
  <dcterms:modified xsi:type="dcterms:W3CDTF">2014-08-11T13:25:34Z</dcterms:modified>
  <cp:revision>0</cp:revision>
  <dc:subject/>
  <dc:title/>
</cp:coreProperties>
</file>