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E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70761</t>
  </si>
  <si>
    <t xml:space="preserve">9780516270760</t>
  </si>
  <si>
    <t xml:space="preserve">Hello, Doctor</t>
  </si>
  <si>
    <t xml:space="preserve">Library Publishing</t>
  </si>
  <si>
    <t xml:space="preserve">PBK</t>
  </si>
  <si>
    <t xml:space="preserve">0516272926</t>
  </si>
  <si>
    <t xml:space="preserve">9780516272924</t>
  </si>
  <si>
    <t xml:space="preserve">Cat In The Bag</t>
  </si>
  <si>
    <t xml:space="preserve">0516295802</t>
  </si>
  <si>
    <t xml:space="preserve">9780516295800</t>
  </si>
  <si>
    <t xml:space="preserve">Let's Go to a Fair</t>
  </si>
  <si>
    <t xml:space="preserve">043967994X</t>
  </si>
  <si>
    <t xml:space="preserve">9780439679947</t>
  </si>
  <si>
    <t xml:space="preserve">Let's Go to a Museum</t>
  </si>
  <si>
    <t xml:space="preserve">Scholastic Inc.</t>
  </si>
  <si>
    <t xml:space="preserve">0439680026</t>
  </si>
  <si>
    <t xml:space="preserve">9780439680028</t>
  </si>
  <si>
    <t xml:space="preserve">City Life and Country Life</t>
  </si>
  <si>
    <t xml:space="preserve">0439688914</t>
  </si>
  <si>
    <t xml:space="preserve">9780439688918</t>
  </si>
  <si>
    <t xml:space="preserve">On the Job</t>
  </si>
  <si>
    <t xml:space="preserve">0439697077</t>
  </si>
  <si>
    <t xml:space="preserve">9780439697071</t>
  </si>
  <si>
    <t xml:space="preserve">Animal Moms and Dads</t>
  </si>
  <si>
    <t xml:space="preserve">0439697085</t>
  </si>
  <si>
    <t xml:space="preserve">9780439697088</t>
  </si>
  <si>
    <t xml:space="preserve">School Long Ago</t>
  </si>
  <si>
    <t xml:space="preserve">0545591821</t>
  </si>
  <si>
    <t xml:space="preserve">9780545591829</t>
  </si>
  <si>
    <t xml:space="preserve">What Do Artists Use?</t>
  </si>
  <si>
    <t xml:space="preserve">0545549442</t>
  </si>
  <si>
    <t xml:space="preserve">9780545549448</t>
  </si>
  <si>
    <t xml:space="preserve">All Around Our Country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95</v>
      </c>
      <c r="H8" s="29" t="n">
        <v>3.71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95</v>
      </c>
      <c r="H9" s="29" t="n">
        <v>3.71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38</v>
      </c>
      <c r="G10" s="29" t="n">
        <v>5.27</v>
      </c>
      <c r="H10" s="29" t="n">
        <v>3.95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38</v>
      </c>
      <c r="G11" s="29" t="n">
        <v>4.95</v>
      </c>
      <c r="H11" s="29" t="n">
        <v>3.71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38</v>
      </c>
      <c r="G12" s="29" t="n">
        <v>5</v>
      </c>
      <c r="H12" s="29" t="n">
        <v>3.7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38</v>
      </c>
      <c r="G13" s="29" t="n">
        <v>4.67</v>
      </c>
      <c r="H13" s="29" t="n">
        <v>3.502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38</v>
      </c>
      <c r="G14" s="29" t="n">
        <v>4.67</v>
      </c>
      <c r="H14" s="29" t="n">
        <v>3.502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38</v>
      </c>
      <c r="G15" s="29" t="n">
        <v>3.95</v>
      </c>
      <c r="H15" s="29" t="n">
        <v>2.962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38</v>
      </c>
      <c r="G16" s="29" t="n">
        <v>3.95</v>
      </c>
      <c r="H16" s="29" t="n">
        <v>2.962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31" t="s">
        <v>57</v>
      </c>
      <c r="D17" s="31" t="s">
        <v>58</v>
      </c>
      <c r="E17" s="28" t="s">
        <v>59</v>
      </c>
      <c r="F17" s="28" t="s">
        <v>38</v>
      </c>
      <c r="G17" s="29" t="n">
        <v>69</v>
      </c>
      <c r="H17" s="29" t="n">
        <v>69</v>
      </c>
      <c r="I17" s="30" t="n">
        <v>1</v>
      </c>
      <c r="J17" s="32" t="s">
        <v>6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5:39:01Z</cp:lastPrinted>
  <dcterms:modified xsi:type="dcterms:W3CDTF">2014-07-16T15:37:48Z</dcterms:modified>
  <cp:revision>0</cp:revision>
  <dc:subject/>
  <dc:title/>
</cp:coreProperties>
</file>