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510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510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s: Level C - 60 Books (6 copies of 10 titl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35.67 (Price $307.95 + Delivery $27.7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676584</t>
  </si>
  <si>
    <t xml:space="preserve">9780439676588</t>
  </si>
  <si>
    <t xml:space="preserve">Please, Thank You</t>
  </si>
  <si>
    <t xml:space="preserve">Scholastic Inc.</t>
  </si>
  <si>
    <t xml:space="preserve">PBK</t>
  </si>
  <si>
    <t xml:space="preserve">0439676614</t>
  </si>
  <si>
    <t xml:space="preserve">9780439676618</t>
  </si>
  <si>
    <t xml:space="preserve">Fun with Simple Machines</t>
  </si>
  <si>
    <t xml:space="preserve">0439676681</t>
  </si>
  <si>
    <t xml:space="preserve">9780439676687</t>
  </si>
  <si>
    <t xml:space="preserve">What Time Is It?</t>
  </si>
  <si>
    <t xml:space="preserve">0439676703</t>
  </si>
  <si>
    <t xml:space="preserve">9780439676700</t>
  </si>
  <si>
    <t xml:space="preserve">We Like Summer!</t>
  </si>
  <si>
    <t xml:space="preserve">0439679931</t>
  </si>
  <si>
    <t xml:space="preserve">9780439679930</t>
  </si>
  <si>
    <t xml:space="preserve">A Kitten Is a Baby Cat</t>
  </si>
  <si>
    <t xml:space="preserve">0439679982</t>
  </si>
  <si>
    <t xml:space="preserve">9780439679985</t>
  </si>
  <si>
    <t xml:space="preserve">On the Farm</t>
  </si>
  <si>
    <t xml:space="preserve">0439680204</t>
  </si>
  <si>
    <t xml:space="preserve">9780439680202</t>
  </si>
  <si>
    <t xml:space="preserve">How Will I Get to Grandma's House?</t>
  </si>
  <si>
    <t xml:space="preserve">0439688973</t>
  </si>
  <si>
    <t xml:space="preserve">9780439688970</t>
  </si>
  <si>
    <t xml:space="preserve">Where Are They?</t>
  </si>
  <si>
    <t xml:space="preserve">0439693802</t>
  </si>
  <si>
    <t xml:space="preserve">9780439693806</t>
  </si>
  <si>
    <t xml:space="preserve">My Scrapbook</t>
  </si>
  <si>
    <t xml:space="preserve">0545591775</t>
  </si>
  <si>
    <t xml:space="preserve">9780545591775</t>
  </si>
  <si>
    <t xml:space="preserve">Signs</t>
  </si>
  <si>
    <t xml:space="preserve">0545033179</t>
  </si>
  <si>
    <t xml:space="preserve">9780545033176</t>
  </si>
  <si>
    <t xml:space="preserve">Guided Reading Content Area Teacher Guide A-Z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4.67</v>
      </c>
      <c r="H7" s="29" t="n">
        <v>3.5025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4.67</v>
      </c>
      <c r="H8" s="29" t="n">
        <v>3.5025</v>
      </c>
      <c r="I8" s="30" t="n">
        <v>6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4.67</v>
      </c>
      <c r="H9" s="29" t="n">
        <v>3.5025</v>
      </c>
      <c r="I9" s="30" t="n">
        <v>6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 t="n">
        <v>4.67</v>
      </c>
      <c r="H10" s="29" t="n">
        <v>3.5025</v>
      </c>
      <c r="I10" s="30" t="n">
        <v>6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 t="n">
        <v>4.67</v>
      </c>
      <c r="H11" s="29" t="n">
        <v>3.5025</v>
      </c>
      <c r="I11" s="30" t="n">
        <v>6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 t="n">
        <v>4.95</v>
      </c>
      <c r="H12" s="29" t="n">
        <v>3.7125</v>
      </c>
      <c r="I12" s="30" t="n">
        <v>6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 t="n">
        <v>4.67</v>
      </c>
      <c r="H13" s="29" t="n">
        <v>3.5025</v>
      </c>
      <c r="I13" s="30" t="n">
        <v>6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8" t="s">
        <v>27</v>
      </c>
      <c r="G14" s="29" t="n">
        <v>5</v>
      </c>
      <c r="H14" s="29" t="n">
        <v>3.75</v>
      </c>
      <c r="I14" s="30" t="n">
        <v>6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8" t="s">
        <v>52</v>
      </c>
      <c r="F15" s="28" t="s">
        <v>27</v>
      </c>
      <c r="G15" s="29" t="n">
        <v>4.67</v>
      </c>
      <c r="H15" s="29" t="n">
        <v>3.5025</v>
      </c>
      <c r="I15" s="30" t="n">
        <v>6</v>
      </c>
      <c r="J15" s="30" t="s">
        <v>28</v>
      </c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4</v>
      </c>
      <c r="E16" s="28" t="s">
        <v>55</v>
      </c>
      <c r="F16" s="28" t="s">
        <v>27</v>
      </c>
      <c r="G16" s="29" t="n">
        <v>3.99</v>
      </c>
      <c r="H16" s="29" t="n">
        <v>2.9925</v>
      </c>
      <c r="I16" s="30" t="n">
        <v>6</v>
      </c>
      <c r="J16" s="30" t="s">
        <v>28</v>
      </c>
    </row>
    <row r="17" customFormat="false" ht="12.75" hidden="false" customHeight="false" outlineLevel="0" collapsed="false">
      <c r="A17" s="26"/>
      <c r="B17" s="27"/>
      <c r="C17" s="31" t="s">
        <v>56</v>
      </c>
      <c r="D17" s="31" t="s">
        <v>57</v>
      </c>
      <c r="E17" s="28" t="s">
        <v>58</v>
      </c>
      <c r="F17" s="28" t="s">
        <v>27</v>
      </c>
      <c r="G17" s="29" t="n">
        <v>69</v>
      </c>
      <c r="H17" s="29" t="n">
        <v>69</v>
      </c>
      <c r="I17" s="30" t="n">
        <v>1</v>
      </c>
      <c r="J17" s="32" t="s">
        <v>59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7T15:39:14Z</cp:lastPrinted>
  <dcterms:modified xsi:type="dcterms:W3CDTF">2014-07-16T15:36:10Z</dcterms:modified>
  <cp:revision>0</cp:revision>
  <dc:subject/>
  <dc:title/>
</cp:coreProperties>
</file>