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0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0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B 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76568</t>
  </si>
  <si>
    <t xml:space="preserve">9780439676564</t>
  </si>
  <si>
    <t xml:space="preserve">What’s the Weather?</t>
  </si>
  <si>
    <t xml:space="preserve">Scholastic Inc.</t>
  </si>
  <si>
    <t xml:space="preserve">PBK</t>
  </si>
  <si>
    <t xml:space="preserve">0439676657</t>
  </si>
  <si>
    <t xml:space="preserve">9780439676656</t>
  </si>
  <si>
    <t xml:space="preserve">How to Make a Wind Sock</t>
  </si>
  <si>
    <t xml:space="preserve">0439679990</t>
  </si>
  <si>
    <t xml:space="preserve">9780439679992</t>
  </si>
  <si>
    <t xml:space="preserve">I See Flags</t>
  </si>
  <si>
    <t xml:space="preserve">0439684579</t>
  </si>
  <si>
    <t xml:space="preserve">9780439684576</t>
  </si>
  <si>
    <t xml:space="preserve">Whose Bones?</t>
  </si>
  <si>
    <t xml:space="preserve">0439684609</t>
  </si>
  <si>
    <t xml:space="preserve">9780439684606</t>
  </si>
  <si>
    <t xml:space="preserve">We Live Here</t>
  </si>
  <si>
    <t xml:space="preserve">0439688965</t>
  </si>
  <si>
    <t xml:space="preserve">9780439688963</t>
  </si>
  <si>
    <t xml:space="preserve">Who Hid?</t>
  </si>
  <si>
    <t xml:space="preserve">0439692997</t>
  </si>
  <si>
    <t xml:space="preserve">9780439692991</t>
  </si>
  <si>
    <t xml:space="preserve">Can We Go?</t>
  </si>
  <si>
    <t xml:space="preserve">0439697042</t>
  </si>
  <si>
    <t xml:space="preserve">9780439697040</t>
  </si>
  <si>
    <t xml:space="preserve">Can You See the Rabbit?</t>
  </si>
  <si>
    <t xml:space="preserve">0439697069</t>
  </si>
  <si>
    <t xml:space="preserve">9780439697064</t>
  </si>
  <si>
    <t xml:space="preserve">From Sheep to Sweater</t>
  </si>
  <si>
    <t xml:space="preserve">0439697093</t>
  </si>
  <si>
    <t xml:space="preserve">9780439697095</t>
  </si>
  <si>
    <t xml:space="preserve">Look-and-Find Shapes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67</v>
      </c>
      <c r="H7" s="29" t="n">
        <v>3.50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67</v>
      </c>
      <c r="H8" s="29" t="n">
        <v>3.50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67</v>
      </c>
      <c r="H9" s="29" t="n">
        <v>3.50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4.67</v>
      </c>
      <c r="H10" s="29" t="n">
        <v>3.50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4.67</v>
      </c>
      <c r="H11" s="29" t="n">
        <v>3.50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95</v>
      </c>
      <c r="H12" s="29" t="n">
        <v>4.462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67</v>
      </c>
      <c r="H13" s="29" t="n">
        <v>3.502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4.67</v>
      </c>
      <c r="H14" s="29" t="n">
        <v>3.502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4.67</v>
      </c>
      <c r="H15" s="29" t="n">
        <v>3.502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4.67</v>
      </c>
      <c r="H16" s="29" t="n">
        <v>3.502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31" t="s">
        <v>56</v>
      </c>
      <c r="D17" s="31" t="s">
        <v>57</v>
      </c>
      <c r="E17" s="28" t="s">
        <v>58</v>
      </c>
      <c r="F17" s="28" t="s">
        <v>27</v>
      </c>
      <c r="G17" s="29" t="n">
        <v>69</v>
      </c>
      <c r="H17" s="29" t="n">
        <v>69</v>
      </c>
      <c r="I17" s="30" t="n">
        <v>1</v>
      </c>
      <c r="J17" s="32" t="s">
        <v>59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5:39:20Z</cp:lastPrinted>
  <dcterms:modified xsi:type="dcterms:W3CDTF">2014-07-16T15:35:02Z</dcterms:modified>
  <cp:revision>0</cp:revision>
  <dc:subject/>
  <dc:title/>
</cp:coreProperties>
</file>