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420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420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W TO DRAW SET (4)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93527    </t>
  </si>
  <si>
    <t xml:space="preserve">9780439693523</t>
  </si>
  <si>
    <t xml:space="preserve">HOW TO DRAW PUPPIES &amp; KITTENS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PBK</t>
  </si>
  <si>
    <t xml:space="preserve">0590224832    </t>
  </si>
  <si>
    <t xml:space="preserve">9780590224833</t>
  </si>
  <si>
    <t xml:space="preserve">USB HOW TO DRAW HORSES (POCKET ART)                                                                                                                                                                     </t>
  </si>
  <si>
    <t xml:space="preserve">3.50</t>
  </si>
  <si>
    <t xml:space="preserve">0545102650    </t>
  </si>
  <si>
    <t xml:space="preserve">9780545102650</t>
  </si>
  <si>
    <t xml:space="preserve">POKEMON: HOW TO DRAW SINNOH HEROES                                                                                                                                                                      </t>
  </si>
  <si>
    <t xml:space="preserve">3.99</t>
  </si>
  <si>
    <t xml:space="preserve">0439021197    </t>
  </si>
  <si>
    <t xml:space="preserve">9780439021197</t>
  </si>
  <si>
    <t xml:space="preserve">HOW TO DRAW CHRISTMAS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33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4</v>
      </c>
      <c r="D9" s="27" t="s">
        <v>35</v>
      </c>
      <c r="E9" s="29" t="s">
        <v>36</v>
      </c>
      <c r="F9" s="30" t="s">
        <v>27</v>
      </c>
      <c r="G9" s="31"/>
      <c r="H9" s="32" t="s">
        <v>37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7" t="s">
        <v>39</v>
      </c>
      <c r="E10" s="29" t="s">
        <v>40</v>
      </c>
      <c r="F10" s="30" t="s">
        <v>27</v>
      </c>
      <c r="G10" s="31"/>
      <c r="H10" s="32" t="s">
        <v>37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34"/>
      <c r="F11" s="34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4"/>
      <c r="F12" s="34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38"/>
      <c r="B55" s="39"/>
      <c r="C55" s="27"/>
      <c r="D55" s="27"/>
      <c r="E55" s="38"/>
      <c r="F55" s="38"/>
      <c r="G55" s="40"/>
      <c r="H55" s="36"/>
      <c r="I55" s="41"/>
      <c r="J55" s="37"/>
    </row>
    <row r="56" customFormat="false" ht="12.75" hidden="false" customHeight="false" outlineLevel="0" collapsed="false">
      <c r="A56" s="38"/>
      <c r="B56" s="39"/>
      <c r="C56" s="27"/>
      <c r="D56" s="27"/>
      <c r="E56" s="38"/>
      <c r="F56" s="38"/>
      <c r="G56" s="40"/>
      <c r="H56" s="36"/>
      <c r="I56" s="41"/>
      <c r="J56" s="37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30T19:43:17Z</cp:lastPrinted>
  <dcterms:modified xsi:type="dcterms:W3CDTF">2013-01-31T15:14:09Z</dcterms:modified>
  <cp:revision>0</cp:revision>
  <dc:subject/>
  <dc:title/>
</cp:coreProperties>
</file>