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3529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3529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aura Robb Library Grade 7 - 2 copies 50 Titles; 1 copy 1 Title; Teaching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0.55 (Price $395.00 + Delivery $35.5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6602</t>
  </si>
  <si>
    <t xml:space="preserve">9780545046602</t>
  </si>
  <si>
    <t xml:space="preserve">Laura Robb Teacher Handbook</t>
  </si>
  <si>
    <t xml:space="preserve">Scholastic Inc.</t>
  </si>
  <si>
    <t xml:space="preserve">PBK</t>
  </si>
  <si>
    <t xml:space="preserve">0545449065</t>
  </si>
  <si>
    <t xml:space="preserve">9780545449069</t>
  </si>
  <si>
    <t xml:space="preserve">Unlocking Complex Texts</t>
  </si>
  <si>
    <t xml:space="preserve">0590386336</t>
  </si>
  <si>
    <t xml:space="preserve">9780590386333</t>
  </si>
  <si>
    <t xml:space="preserve">Library Card, The </t>
  </si>
  <si>
    <t xml:space="preserve">0590425609</t>
  </si>
  <si>
    <t xml:space="preserve">9780590425605</t>
  </si>
  <si>
    <t xml:space="preserve">Stealing Home: The Story of Jackie Robinson</t>
  </si>
  <si>
    <t xml:space="preserve">0545487978   </t>
  </si>
  <si>
    <t xml:space="preserve">9780545487979</t>
  </si>
  <si>
    <t xml:space="preserve">Eight Keys</t>
  </si>
  <si>
    <t xml:space="preserve">0545496845</t>
  </si>
  <si>
    <t xml:space="preserve">9780545496841</t>
  </si>
  <si>
    <t xml:space="preserve">Endangered</t>
  </si>
  <si>
    <t xml:space="preserve">901265969</t>
  </si>
  <si>
    <t xml:space="preserve">0439286069</t>
  </si>
  <si>
    <t xml:space="preserve">9780439286060</t>
  </si>
  <si>
    <t xml:space="preserve">Freak the Mighty</t>
  </si>
  <si>
    <t xml:space="preserve">0439367867</t>
  </si>
  <si>
    <t xml:space="preserve">9780439367868</t>
  </si>
  <si>
    <t xml:space="preserve">Bluish</t>
  </si>
  <si>
    <t xml:space="preserve">0439412811</t>
  </si>
  <si>
    <t xml:space="preserve">9780439412810</t>
  </si>
  <si>
    <t xml:space="preserve">The Westing Game</t>
  </si>
  <si>
    <t xml:space="preserve">0545531543</t>
  </si>
  <si>
    <t xml:space="preserve">9780545531542</t>
  </si>
  <si>
    <t xml:space="preserve">The Klipfish Code</t>
  </si>
  <si>
    <t xml:space="preserve">0439460794</t>
  </si>
  <si>
    <t xml:space="preserve">9780439460798</t>
  </si>
  <si>
    <t xml:space="preserve">Loser </t>
  </si>
  <si>
    <t xml:space="preserve">0439164567</t>
  </si>
  <si>
    <t xml:space="preserve">9780439164566</t>
  </si>
  <si>
    <t xml:space="preserve">Shipwreck</t>
  </si>
  <si>
    <t xml:space="preserve">0439164524</t>
  </si>
  <si>
    <t xml:space="preserve">9780439164528</t>
  </si>
  <si>
    <t xml:space="preserve">Escape</t>
  </si>
  <si>
    <t xml:space="preserve">0439164575</t>
  </si>
  <si>
    <t xml:space="preserve">9780439164573</t>
  </si>
  <si>
    <t xml:space="preserve">Survival</t>
  </si>
  <si>
    <t xml:space="preserve">0439269970</t>
  </si>
  <si>
    <t xml:space="preserve">9780439269971</t>
  </si>
  <si>
    <t xml:space="preserve">Becoming Naomi León</t>
  </si>
  <si>
    <t xml:space="preserve">0439294843</t>
  </si>
  <si>
    <t xml:space="preserve">9780439294843</t>
  </si>
  <si>
    <t xml:space="preserve">No More Dead Dogs</t>
  </si>
  <si>
    <t xml:space="preserve">901348767</t>
  </si>
  <si>
    <t xml:space="preserve">0545034442</t>
  </si>
  <si>
    <t xml:space="preserve">9780545034449</t>
  </si>
  <si>
    <t xml:space="preserve">Freedom Walkers</t>
  </si>
  <si>
    <t xml:space="preserve">901287970</t>
  </si>
  <si>
    <t xml:space="preserve">0439024188</t>
  </si>
  <si>
    <t xml:space="preserve">9780439024181</t>
  </si>
  <si>
    <t xml:space="preserve">Heat</t>
  </si>
  <si>
    <t xml:space="preserve">901346845</t>
  </si>
  <si>
    <t xml:space="preserve">0439027063</t>
  </si>
  <si>
    <t xml:space="preserve">9780439027069</t>
  </si>
  <si>
    <t xml:space="preserve">Red Kayak</t>
  </si>
  <si>
    <t xml:space="preserve">0531175324</t>
  </si>
  <si>
    <t xml:space="preserve">9780531175323</t>
  </si>
  <si>
    <t xml:space="preserve">Mind Readers</t>
  </si>
  <si>
    <t xml:space="preserve">Library Publishing</t>
  </si>
  <si>
    <t xml:space="preserve">0545174813</t>
  </si>
  <si>
    <t xml:space="preserve">9780545174817</t>
  </si>
  <si>
    <t xml:space="preserve">The Battle of the Labyrinth</t>
  </si>
  <si>
    <t xml:space="preserve">0545178134</t>
  </si>
  <si>
    <t xml:space="preserve">9780545178136</t>
  </si>
  <si>
    <t xml:space="preserve">The Wednesday Wars</t>
  </si>
  <si>
    <t xml:space="preserve">0545264154</t>
  </si>
  <si>
    <t xml:space="preserve">9780545264150</t>
  </si>
  <si>
    <t xml:space="preserve">Riot</t>
  </si>
  <si>
    <t xml:space="preserve">0545349761</t>
  </si>
  <si>
    <t xml:space="preserve">9780545349765</t>
  </si>
  <si>
    <t xml:space="preserve">Angus MacMouse Brings Down the House</t>
  </si>
  <si>
    <t xml:space="preserve">0545447844</t>
  </si>
  <si>
    <t xml:space="preserve">9780545447843</t>
  </si>
  <si>
    <t xml:space="preserve">One Crazy Summer</t>
  </si>
  <si>
    <t xml:space="preserve">0545447852</t>
  </si>
  <si>
    <t xml:space="preserve">9780545447850</t>
  </si>
  <si>
    <t xml:space="preserve">Inside Out &amp; Back Again</t>
  </si>
  <si>
    <t xml:space="preserve">0531262030</t>
  </si>
  <si>
    <t xml:space="preserve">9780531262030</t>
  </si>
  <si>
    <t xml:space="preserve">Shot and Framed</t>
  </si>
  <si>
    <t xml:space="preserve">HBK</t>
  </si>
  <si>
    <t xml:space="preserve">0590430300</t>
  </si>
  <si>
    <t xml:space="preserve">9780590430302</t>
  </si>
  <si>
    <t xml:space="preserve">Shoebag</t>
  </si>
  <si>
    <t xml:space="preserve">059044154X</t>
  </si>
  <si>
    <t xml:space="preserve">9780590441544</t>
  </si>
  <si>
    <t xml:space="preserve">Nelson Mandela</t>
  </si>
  <si>
    <t xml:space="preserve">0590482467</t>
  </si>
  <si>
    <t xml:space="preserve">9780590482462</t>
  </si>
  <si>
    <t xml:space="preserve">The Orphan of Ellis Island</t>
  </si>
  <si>
    <t xml:space="preserve">059068213X</t>
  </si>
  <si>
    <t xml:space="preserve">9780590682138</t>
  </si>
  <si>
    <t xml:space="preserve">Black Diamond</t>
  </si>
  <si>
    <t xml:space="preserve">0590690140</t>
  </si>
  <si>
    <t xml:space="preserve">9780590690140</t>
  </si>
  <si>
    <t xml:space="preserve">Watsons Go To Birmingham-1963, The</t>
  </si>
  <si>
    <t xml:space="preserve">0590898000</t>
  </si>
  <si>
    <t xml:space="preserve">9780590898003</t>
  </si>
  <si>
    <t xml:space="preserve">Bat 6</t>
  </si>
  <si>
    <t xml:space="preserve">0545528828</t>
  </si>
  <si>
    <t xml:space="preserve">9780545528825</t>
  </si>
  <si>
    <t xml:space="preserve">Lucky Cap</t>
  </si>
  <si>
    <t xml:space="preserve">  054554999X  </t>
  </si>
  <si>
    <t xml:space="preserve">9780545549998</t>
  </si>
  <si>
    <t xml:space="preserve">Pinned</t>
  </si>
  <si>
    <t xml:space="preserve">0590475606</t>
  </si>
  <si>
    <t xml:space="preserve">9780590475600</t>
  </si>
  <si>
    <t xml:space="preserve">The Day the Women Got the Vote</t>
  </si>
  <si>
    <t xml:space="preserve">  0545479401    </t>
  </si>
  <si>
    <t xml:space="preserve">9780545479400</t>
  </si>
  <si>
    <t xml:space="preserve">Trash</t>
  </si>
  <si>
    <t xml:space="preserve">0439862310</t>
  </si>
  <si>
    <t xml:space="preserve">9780439862318</t>
  </si>
  <si>
    <t xml:space="preserve">The Naked Mole-Rat Letters</t>
  </si>
  <si>
    <t xml:space="preserve">0545033357</t>
  </si>
  <si>
    <t xml:space="preserve">9780545033350</t>
  </si>
  <si>
    <t xml:space="preserve">Guts</t>
  </si>
  <si>
    <t xml:space="preserve">0439678137</t>
  </si>
  <si>
    <t xml:space="preserve">9780439678131</t>
  </si>
  <si>
    <t xml:space="preserve">Gregor The Overlander </t>
  </si>
  <si>
    <t xml:space="preserve">0439857821</t>
  </si>
  <si>
    <t xml:space="preserve">9780439857826</t>
  </si>
  <si>
    <t xml:space="preserve">Scary Summer</t>
  </si>
  <si>
    <t xml:space="preserve">0545055776</t>
  </si>
  <si>
    <t xml:space="preserve">9780545055772</t>
  </si>
  <si>
    <t xml:space="preserve">Somewhere in the Darkness</t>
  </si>
  <si>
    <t xml:space="preserve">053113895X</t>
  </si>
  <si>
    <t xml:space="preserve">9780531138953</t>
  </si>
  <si>
    <t xml:space="preserve">Genghis Khan</t>
  </si>
  <si>
    <t xml:space="preserve">901346780</t>
  </si>
  <si>
    <t xml:space="preserve">0439846927</t>
  </si>
  <si>
    <t xml:space="preserve">9780439846929</t>
  </si>
  <si>
    <t xml:space="preserve">Air Raid—Pearl Harbor</t>
  </si>
  <si>
    <t xml:space="preserve">901346772</t>
  </si>
  <si>
    <t xml:space="preserve">0439211689</t>
  </si>
  <si>
    <t xml:space="preserve">9780439211680</t>
  </si>
  <si>
    <t xml:space="preserve">Birdwing</t>
  </si>
  <si>
    <t xml:space="preserve">0545507057</t>
  </si>
  <si>
    <t xml:space="preserve">9780545507059</t>
  </si>
  <si>
    <t xml:space="preserve">Legend of the Ghost Dog</t>
  </si>
  <si>
    <t xml:space="preserve">054514096X</t>
  </si>
  <si>
    <t xml:space="preserve">9780545140966</t>
  </si>
  <si>
    <t xml:space="preserve">Tall Tales</t>
  </si>
  <si>
    <t xml:space="preserve">0545204003</t>
  </si>
  <si>
    <t xml:space="preserve">9780545204002</t>
  </si>
  <si>
    <t xml:space="preserve">The Big Field</t>
  </si>
  <si>
    <t xml:space="preserve">0545223911</t>
  </si>
  <si>
    <t xml:space="preserve">9780545223911</t>
  </si>
  <si>
    <t xml:space="preserve">Escape Under the Forever Sky</t>
  </si>
  <si>
    <t xml:space="preserve">0545274583</t>
  </si>
  <si>
    <t xml:space="preserve">9780545274586</t>
  </si>
  <si>
    <t xml:space="preserve">Daniel Alexander Payne</t>
  </si>
  <si>
    <t xml:space="preserve">0545178169</t>
  </si>
  <si>
    <t xml:space="preserve">9780545178167</t>
  </si>
  <si>
    <t xml:space="preserve">Tentacles</t>
  </si>
  <si>
    <t xml:space="preserve">0439779863</t>
  </si>
  <si>
    <t xml:space="preserve">9780439779869</t>
  </si>
  <si>
    <t xml:space="preserve">Chicken Soup for the Pet Lover's So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op.scholastic.com/shop/en/teacherstore/product/angus-macmouse-brings-down-the-house-97805453497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9.98</v>
      </c>
      <c r="H7" s="31" t="n">
        <v>9.98</v>
      </c>
      <c r="I7" s="32" t="n">
        <v>1</v>
      </c>
      <c r="J7" s="33" t="s">
        <v>28</v>
      </c>
    </row>
    <row r="8" customFormat="false" ht="12.75" hidden="false" customHeight="false" outlineLevel="0" collapsed="false">
      <c r="A8" s="34"/>
      <c r="B8" s="35"/>
      <c r="C8" s="36" t="s">
        <v>29</v>
      </c>
      <c r="D8" s="36" t="s">
        <v>30</v>
      </c>
      <c r="E8" s="34" t="s">
        <v>31</v>
      </c>
      <c r="F8" s="34" t="s">
        <v>27</v>
      </c>
      <c r="G8" s="37" t="n">
        <v>39.99</v>
      </c>
      <c r="H8" s="37" t="n">
        <v>29.9925</v>
      </c>
      <c r="I8" s="38" t="n">
        <v>1</v>
      </c>
      <c r="J8" s="39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30" t="s">
        <v>34</v>
      </c>
      <c r="F9" s="30" t="s">
        <v>27</v>
      </c>
      <c r="G9" s="31" t="n">
        <v>5.99</v>
      </c>
      <c r="H9" s="31" t="n">
        <v>4.4925</v>
      </c>
      <c r="I9" s="32" t="n">
        <v>2</v>
      </c>
      <c r="J9" s="32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9" t="s">
        <v>37</v>
      </c>
      <c r="F10" s="30" t="s">
        <v>27</v>
      </c>
      <c r="G10" s="31" t="n">
        <v>5.99</v>
      </c>
      <c r="H10" s="31" t="n">
        <v>4.4925</v>
      </c>
      <c r="I10" s="32" t="n">
        <v>2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 t="n">
        <v>6.95</v>
      </c>
      <c r="H11" s="31" t="n">
        <v>5.21</v>
      </c>
      <c r="I11" s="32" t="n">
        <v>2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 t="n">
        <v>6.99</v>
      </c>
      <c r="H12" s="31" t="n">
        <v>5.24</v>
      </c>
      <c r="I12" s="32" t="n">
        <v>2</v>
      </c>
      <c r="J12" s="32" t="s">
        <v>28</v>
      </c>
    </row>
    <row r="13" customFormat="false" ht="12.75" hidden="false" customHeight="false" outlineLevel="0" collapsed="false">
      <c r="A13" s="26"/>
      <c r="B13" s="27" t="s">
        <v>44</v>
      </c>
      <c r="C13" s="27" t="s">
        <v>45</v>
      </c>
      <c r="D13" s="27" t="s">
        <v>46</v>
      </c>
      <c r="E13" s="30" t="s">
        <v>47</v>
      </c>
      <c r="F13" s="30" t="s">
        <v>27</v>
      </c>
      <c r="G13" s="31" t="n">
        <v>6.99</v>
      </c>
      <c r="H13" s="31" t="n">
        <v>5.2425</v>
      </c>
      <c r="I13" s="32" t="n">
        <v>2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30" t="s">
        <v>50</v>
      </c>
      <c r="F14" s="30" t="s">
        <v>27</v>
      </c>
      <c r="G14" s="31" t="n">
        <v>5.99</v>
      </c>
      <c r="H14" s="31" t="n">
        <v>4.4925</v>
      </c>
      <c r="I14" s="32" t="n">
        <v>2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30" t="s">
        <v>53</v>
      </c>
      <c r="F15" s="30" t="s">
        <v>27</v>
      </c>
      <c r="G15" s="31" t="n">
        <v>6.95</v>
      </c>
      <c r="H15" s="31" t="n">
        <v>5.2125</v>
      </c>
      <c r="I15" s="32" t="n">
        <v>2</v>
      </c>
      <c r="J15" s="32" t="s">
        <v>28</v>
      </c>
    </row>
    <row r="16" customFormat="false" ht="12.75" hidden="false" customHeight="false" outlineLevel="0" collapsed="false">
      <c r="A16" s="26"/>
      <c r="B16" s="27"/>
      <c r="C16" s="28" t="s">
        <v>54</v>
      </c>
      <c r="D16" s="28" t="s">
        <v>55</v>
      </c>
      <c r="E16" s="29" t="s">
        <v>56</v>
      </c>
      <c r="F16" s="30" t="s">
        <v>27</v>
      </c>
      <c r="G16" s="31" t="n">
        <v>5.95</v>
      </c>
      <c r="H16" s="31" t="n">
        <v>5.46</v>
      </c>
      <c r="I16" s="32" t="n">
        <v>2</v>
      </c>
      <c r="J16" s="32" t="s">
        <v>28</v>
      </c>
    </row>
    <row r="17" customFormat="false" ht="12.75" hidden="false" customHeight="false" outlineLevel="0" collapsed="false">
      <c r="A17" s="26"/>
      <c r="B17" s="27"/>
      <c r="C17" s="27" t="s">
        <v>57</v>
      </c>
      <c r="D17" s="27" t="s">
        <v>58</v>
      </c>
      <c r="E17" s="29" t="s">
        <v>59</v>
      </c>
      <c r="F17" s="30" t="s">
        <v>27</v>
      </c>
      <c r="G17" s="31" t="n">
        <v>5.95</v>
      </c>
      <c r="H17" s="31" t="n">
        <v>4.4625</v>
      </c>
      <c r="I17" s="32" t="n">
        <v>2</v>
      </c>
      <c r="J17" s="32" t="s">
        <v>28</v>
      </c>
    </row>
    <row r="18" customFormat="false" ht="12.75" hidden="false" customHeight="false" outlineLevel="0" collapsed="false">
      <c r="A18" s="26"/>
      <c r="B18" s="27"/>
      <c r="C18" s="27" t="s">
        <v>60</v>
      </c>
      <c r="D18" s="27" t="s">
        <v>61</v>
      </c>
      <c r="E18" s="30" t="s">
        <v>62</v>
      </c>
      <c r="F18" s="30" t="s">
        <v>27</v>
      </c>
      <c r="G18" s="31" t="n">
        <v>5.99</v>
      </c>
      <c r="H18" s="31" t="n">
        <v>4.4925</v>
      </c>
      <c r="I18" s="32" t="n">
        <v>2</v>
      </c>
      <c r="J18" s="32" t="s">
        <v>28</v>
      </c>
    </row>
    <row r="19" customFormat="false" ht="12.75" hidden="false" customHeight="false" outlineLevel="0" collapsed="false">
      <c r="A19" s="26"/>
      <c r="B19" s="27"/>
      <c r="C19" s="27" t="s">
        <v>63</v>
      </c>
      <c r="D19" s="27" t="s">
        <v>64</v>
      </c>
      <c r="E19" s="30" t="s">
        <v>65</v>
      </c>
      <c r="F19" s="30" t="s">
        <v>27</v>
      </c>
      <c r="G19" s="31" t="n">
        <v>5.99</v>
      </c>
      <c r="H19" s="31" t="n">
        <v>4.4925</v>
      </c>
      <c r="I19" s="32" t="n">
        <v>2</v>
      </c>
      <c r="J19" s="32" t="s">
        <v>28</v>
      </c>
    </row>
    <row r="20" customFormat="false" ht="12.75" hidden="false" customHeight="false" outlineLevel="0" collapsed="false">
      <c r="A20" s="26"/>
      <c r="B20" s="27"/>
      <c r="C20" s="27" t="s">
        <v>66</v>
      </c>
      <c r="D20" s="27" t="s">
        <v>67</v>
      </c>
      <c r="E20" s="30" t="s">
        <v>68</v>
      </c>
      <c r="F20" s="30" t="s">
        <v>27</v>
      </c>
      <c r="G20" s="31" t="n">
        <v>5.99</v>
      </c>
      <c r="H20" s="31" t="n">
        <v>4.4925</v>
      </c>
      <c r="I20" s="32" t="n">
        <v>2</v>
      </c>
      <c r="J20" s="32" t="s">
        <v>28</v>
      </c>
    </row>
    <row r="21" customFormat="false" ht="12.75" hidden="false" customHeight="false" outlineLevel="0" collapsed="false">
      <c r="A21" s="26"/>
      <c r="B21" s="27"/>
      <c r="C21" s="27" t="s">
        <v>69</v>
      </c>
      <c r="D21" s="27" t="s">
        <v>70</v>
      </c>
      <c r="E21" s="30" t="s">
        <v>71</v>
      </c>
      <c r="F21" s="30" t="s">
        <v>27</v>
      </c>
      <c r="G21" s="31" t="n">
        <v>6.99</v>
      </c>
      <c r="H21" s="31" t="n">
        <v>5.2425</v>
      </c>
      <c r="I21" s="32" t="n">
        <v>2</v>
      </c>
      <c r="J21" s="32" t="s">
        <v>28</v>
      </c>
    </row>
    <row r="22" customFormat="false" ht="12.75" hidden="false" customHeight="false" outlineLevel="0" collapsed="false">
      <c r="A22" s="26"/>
      <c r="B22" s="27"/>
      <c r="C22" s="27" t="s">
        <v>72</v>
      </c>
      <c r="D22" s="27" t="s">
        <v>73</v>
      </c>
      <c r="E22" s="30" t="s">
        <v>74</v>
      </c>
      <c r="F22" s="30" t="s">
        <v>27</v>
      </c>
      <c r="G22" s="31" t="n">
        <v>6.95</v>
      </c>
      <c r="H22" s="31" t="n">
        <v>5.2125</v>
      </c>
      <c r="I22" s="32" t="n">
        <v>2</v>
      </c>
      <c r="J22" s="32" t="s">
        <v>28</v>
      </c>
    </row>
    <row r="23" customFormat="false" ht="12.75" hidden="false" customHeight="false" outlineLevel="0" collapsed="false">
      <c r="A23" s="26"/>
      <c r="B23" s="27" t="s">
        <v>75</v>
      </c>
      <c r="C23" s="27" t="s">
        <v>76</v>
      </c>
      <c r="D23" s="27" t="s">
        <v>77</v>
      </c>
      <c r="E23" s="30" t="s">
        <v>78</v>
      </c>
      <c r="F23" s="30" t="s">
        <v>27</v>
      </c>
      <c r="G23" s="31" t="n">
        <v>8.95</v>
      </c>
      <c r="H23" s="31" t="n">
        <v>6.7125</v>
      </c>
      <c r="I23" s="32" t="n">
        <v>2</v>
      </c>
      <c r="J23" s="32" t="s">
        <v>28</v>
      </c>
    </row>
    <row r="24" customFormat="false" ht="12.75" hidden="false" customHeight="false" outlineLevel="0" collapsed="false">
      <c r="A24" s="26"/>
      <c r="B24" s="27" t="s">
        <v>79</v>
      </c>
      <c r="C24" s="27" t="s">
        <v>80</v>
      </c>
      <c r="D24" s="27" t="s">
        <v>81</v>
      </c>
      <c r="E24" s="30" t="s">
        <v>82</v>
      </c>
      <c r="F24" s="30" t="s">
        <v>27</v>
      </c>
      <c r="G24" s="31" t="n">
        <v>6.95</v>
      </c>
      <c r="H24" s="31" t="n">
        <v>5.2125</v>
      </c>
      <c r="I24" s="32" t="n">
        <v>2</v>
      </c>
      <c r="J24" s="32" t="s">
        <v>28</v>
      </c>
    </row>
    <row r="25" customFormat="false" ht="12.75" hidden="false" customHeight="false" outlineLevel="0" collapsed="false">
      <c r="A25" s="26"/>
      <c r="B25" s="27" t="s">
        <v>83</v>
      </c>
      <c r="C25" s="27" t="s">
        <v>84</v>
      </c>
      <c r="D25" s="27" t="s">
        <v>85</v>
      </c>
      <c r="E25" s="30" t="s">
        <v>86</v>
      </c>
      <c r="F25" s="30" t="s">
        <v>27</v>
      </c>
      <c r="G25" s="31" t="n">
        <v>6.95</v>
      </c>
      <c r="H25" s="31" t="n">
        <v>5.2125</v>
      </c>
      <c r="I25" s="32" t="n">
        <v>2</v>
      </c>
      <c r="J25" s="32" t="s">
        <v>28</v>
      </c>
    </row>
    <row r="26" customFormat="false" ht="12.75" hidden="false" customHeight="false" outlineLevel="0" collapsed="false">
      <c r="A26" s="26"/>
      <c r="B26" s="27"/>
      <c r="C26" s="27" t="s">
        <v>87</v>
      </c>
      <c r="D26" s="27" t="s">
        <v>88</v>
      </c>
      <c r="E26" s="30" t="s">
        <v>89</v>
      </c>
      <c r="F26" s="30" t="s">
        <v>90</v>
      </c>
      <c r="G26" s="31" t="n">
        <v>7.95</v>
      </c>
      <c r="H26" s="31" t="n">
        <v>5.9625</v>
      </c>
      <c r="I26" s="32" t="n">
        <v>2</v>
      </c>
      <c r="J26" s="32" t="s">
        <v>28</v>
      </c>
    </row>
    <row r="27" customFormat="false" ht="12.75" hidden="false" customHeight="false" outlineLevel="0" collapsed="false">
      <c r="A27" s="26"/>
      <c r="B27" s="27"/>
      <c r="C27" s="27" t="s">
        <v>91</v>
      </c>
      <c r="D27" s="27" t="s">
        <v>92</v>
      </c>
      <c r="E27" s="30" t="s">
        <v>93</v>
      </c>
      <c r="F27" s="30" t="s">
        <v>27</v>
      </c>
      <c r="G27" s="31" t="n">
        <v>7.95</v>
      </c>
      <c r="H27" s="31" t="n">
        <v>5.9625</v>
      </c>
      <c r="I27" s="32" t="n">
        <v>2</v>
      </c>
      <c r="J27" s="32" t="s">
        <v>28</v>
      </c>
    </row>
    <row r="28" customFormat="false" ht="12.75" hidden="false" customHeight="false" outlineLevel="0" collapsed="false">
      <c r="A28" s="26"/>
      <c r="B28" s="27"/>
      <c r="C28" s="27" t="s">
        <v>94</v>
      </c>
      <c r="D28" s="27" t="s">
        <v>95</v>
      </c>
      <c r="E28" s="40" t="s">
        <v>96</v>
      </c>
      <c r="F28" s="40" t="s">
        <v>27</v>
      </c>
      <c r="G28" s="37" t="n">
        <v>6.95</v>
      </c>
      <c r="H28" s="37" t="n">
        <v>5.2125</v>
      </c>
      <c r="I28" s="41" t="n">
        <v>2</v>
      </c>
      <c r="J28" s="41" t="s">
        <v>28</v>
      </c>
    </row>
    <row r="29" customFormat="false" ht="12.75" hidden="false" customHeight="false" outlineLevel="0" collapsed="false">
      <c r="A29" s="26"/>
      <c r="B29" s="27"/>
      <c r="C29" s="27" t="s">
        <v>97</v>
      </c>
      <c r="D29" s="27" t="s">
        <v>98</v>
      </c>
      <c r="E29" s="40" t="s">
        <v>99</v>
      </c>
      <c r="F29" s="40" t="s">
        <v>27</v>
      </c>
      <c r="G29" s="37" t="n">
        <v>5.95</v>
      </c>
      <c r="H29" s="37" t="n">
        <v>4.4625</v>
      </c>
      <c r="I29" s="41" t="n">
        <v>2</v>
      </c>
      <c r="J29" s="41" t="s">
        <v>28</v>
      </c>
    </row>
    <row r="30" customFormat="false" ht="12.75" hidden="false" customHeight="false" outlineLevel="0" collapsed="false">
      <c r="A30" s="26"/>
      <c r="B30" s="27"/>
      <c r="C30" s="28" t="s">
        <v>100</v>
      </c>
      <c r="D30" s="28" t="s">
        <v>101</v>
      </c>
      <c r="E30" s="42" t="s">
        <v>102</v>
      </c>
      <c r="F30" s="40" t="s">
        <v>27</v>
      </c>
      <c r="G30" s="37" t="n">
        <v>6.95</v>
      </c>
      <c r="H30" s="37" t="n">
        <v>5.21</v>
      </c>
      <c r="I30" s="41" t="n">
        <v>2</v>
      </c>
      <c r="J30" s="41" t="s">
        <v>28</v>
      </c>
    </row>
    <row r="31" customFormat="false" ht="12.75" hidden="false" customHeight="false" outlineLevel="0" collapsed="false">
      <c r="A31" s="26"/>
      <c r="B31" s="27"/>
      <c r="C31" s="27" t="s">
        <v>103</v>
      </c>
      <c r="D31" s="27" t="s">
        <v>104</v>
      </c>
      <c r="E31" s="40" t="s">
        <v>105</v>
      </c>
      <c r="F31" s="40" t="s">
        <v>27</v>
      </c>
      <c r="G31" s="37" t="n">
        <v>5.95</v>
      </c>
      <c r="H31" s="37" t="n">
        <v>4.4625</v>
      </c>
      <c r="I31" s="41" t="n">
        <v>2</v>
      </c>
      <c r="J31" s="41" t="s">
        <v>28</v>
      </c>
    </row>
    <row r="32" customFormat="false" ht="12.75" hidden="false" customHeight="false" outlineLevel="0" collapsed="false">
      <c r="A32" s="26"/>
      <c r="B32" s="27"/>
      <c r="C32" s="27" t="s">
        <v>106</v>
      </c>
      <c r="D32" s="27" t="s">
        <v>107</v>
      </c>
      <c r="E32" s="40" t="s">
        <v>108</v>
      </c>
      <c r="F32" s="40" t="s">
        <v>27</v>
      </c>
      <c r="G32" s="37" t="n">
        <v>6.95</v>
      </c>
      <c r="H32" s="37" t="n">
        <v>5.2125</v>
      </c>
      <c r="I32" s="41" t="n">
        <v>2</v>
      </c>
      <c r="J32" s="41" t="s">
        <v>28</v>
      </c>
    </row>
    <row r="33" customFormat="false" ht="12.75" hidden="false" customHeight="false" outlineLevel="0" collapsed="false">
      <c r="A33" s="26"/>
      <c r="B33" s="27"/>
      <c r="C33" s="27" t="s">
        <v>109</v>
      </c>
      <c r="D33" s="27" t="s">
        <v>110</v>
      </c>
      <c r="E33" s="40" t="s">
        <v>111</v>
      </c>
      <c r="F33" s="40" t="s">
        <v>90</v>
      </c>
      <c r="G33" s="37" t="n">
        <v>29</v>
      </c>
      <c r="H33" s="37" t="n">
        <v>17.4</v>
      </c>
      <c r="I33" s="41" t="n">
        <v>2</v>
      </c>
      <c r="J33" s="41" t="s">
        <v>112</v>
      </c>
    </row>
    <row r="34" customFormat="false" ht="12.75" hidden="false" customHeight="false" outlineLevel="0" collapsed="false">
      <c r="A34" s="26"/>
      <c r="B34" s="27"/>
      <c r="C34" s="27" t="s">
        <v>113</v>
      </c>
      <c r="D34" s="27" t="s">
        <v>114</v>
      </c>
      <c r="E34" s="40" t="s">
        <v>115</v>
      </c>
      <c r="F34" s="40" t="s">
        <v>27</v>
      </c>
      <c r="G34" s="37" t="n">
        <v>4.95</v>
      </c>
      <c r="H34" s="37" t="n">
        <v>3.7125</v>
      </c>
      <c r="I34" s="41" t="n">
        <v>2</v>
      </c>
      <c r="J34" s="41" t="s">
        <v>28</v>
      </c>
    </row>
    <row r="35" customFormat="false" ht="12.75" hidden="false" customHeight="false" outlineLevel="0" collapsed="false">
      <c r="A35" s="26"/>
      <c r="B35" s="27"/>
      <c r="C35" s="27" t="s">
        <v>116</v>
      </c>
      <c r="D35" s="27" t="s">
        <v>117</v>
      </c>
      <c r="E35" s="40" t="s">
        <v>118</v>
      </c>
      <c r="F35" s="40" t="s">
        <v>27</v>
      </c>
      <c r="G35" s="37" t="n">
        <v>4.99</v>
      </c>
      <c r="H35" s="37" t="n">
        <v>3.7425</v>
      </c>
      <c r="I35" s="41" t="n">
        <v>2</v>
      </c>
      <c r="J35" s="41" t="s">
        <v>28</v>
      </c>
    </row>
    <row r="36" customFormat="false" ht="12.75" hidden="false" customHeight="false" outlineLevel="0" collapsed="false">
      <c r="A36" s="26"/>
      <c r="B36" s="27"/>
      <c r="C36" s="27" t="s">
        <v>119</v>
      </c>
      <c r="D36" s="27" t="s">
        <v>120</v>
      </c>
      <c r="E36" s="40" t="s">
        <v>121</v>
      </c>
      <c r="F36" s="40" t="s">
        <v>27</v>
      </c>
      <c r="G36" s="37" t="n">
        <v>5.99</v>
      </c>
      <c r="H36" s="37" t="n">
        <v>4.4925</v>
      </c>
      <c r="I36" s="41" t="n">
        <v>2</v>
      </c>
      <c r="J36" s="41" t="s">
        <v>28</v>
      </c>
    </row>
    <row r="37" customFormat="false" ht="12.75" hidden="false" customHeight="false" outlineLevel="0" collapsed="false">
      <c r="A37" s="26"/>
      <c r="B37" s="27"/>
      <c r="C37" s="27" t="s">
        <v>122</v>
      </c>
      <c r="D37" s="27" t="s">
        <v>123</v>
      </c>
      <c r="E37" s="40" t="s">
        <v>124</v>
      </c>
      <c r="F37" s="40" t="s">
        <v>27</v>
      </c>
      <c r="G37" s="37" t="n">
        <v>5.99</v>
      </c>
      <c r="H37" s="37" t="n">
        <v>4.4925</v>
      </c>
      <c r="I37" s="41" t="n">
        <v>2</v>
      </c>
      <c r="J37" s="41" t="s">
        <v>28</v>
      </c>
    </row>
    <row r="38" customFormat="false" ht="12.75" hidden="false" customHeight="false" outlineLevel="0" collapsed="false">
      <c r="A38" s="26"/>
      <c r="B38" s="27"/>
      <c r="C38" s="27" t="s">
        <v>125</v>
      </c>
      <c r="D38" s="27" t="s">
        <v>126</v>
      </c>
      <c r="E38" s="40" t="s">
        <v>127</v>
      </c>
      <c r="F38" s="40" t="s">
        <v>27</v>
      </c>
      <c r="G38" s="37" t="n">
        <v>6.95</v>
      </c>
      <c r="H38" s="37" t="n">
        <v>5.2125</v>
      </c>
      <c r="I38" s="41" t="n">
        <v>2</v>
      </c>
      <c r="J38" s="41" t="s">
        <v>28</v>
      </c>
    </row>
    <row r="39" customFormat="false" ht="12.75" hidden="false" customHeight="false" outlineLevel="0" collapsed="false">
      <c r="A39" s="26"/>
      <c r="B39" s="27"/>
      <c r="C39" s="27" t="s">
        <v>128</v>
      </c>
      <c r="D39" s="27" t="s">
        <v>129</v>
      </c>
      <c r="E39" s="40" t="s">
        <v>130</v>
      </c>
      <c r="F39" s="40" t="s">
        <v>27</v>
      </c>
      <c r="G39" s="37" t="n">
        <v>5.99</v>
      </c>
      <c r="H39" s="37" t="n">
        <v>4.4925</v>
      </c>
      <c r="I39" s="41" t="n">
        <v>2</v>
      </c>
      <c r="J39" s="41" t="s">
        <v>28</v>
      </c>
    </row>
    <row r="40" customFormat="false" ht="12.75" hidden="false" customHeight="false" outlineLevel="0" collapsed="false">
      <c r="A40" s="26"/>
      <c r="B40" s="27"/>
      <c r="C40" s="28" t="s">
        <v>131</v>
      </c>
      <c r="D40" s="28" t="s">
        <v>132</v>
      </c>
      <c r="E40" s="43" t="s">
        <v>133</v>
      </c>
      <c r="F40" s="40" t="s">
        <v>27</v>
      </c>
      <c r="G40" s="37" t="n">
        <v>5.95</v>
      </c>
      <c r="H40" s="37" t="n">
        <v>4.46</v>
      </c>
      <c r="I40" s="41" t="n">
        <v>2</v>
      </c>
      <c r="J40" s="41" t="s">
        <v>28</v>
      </c>
    </row>
    <row r="41" customFormat="false" ht="12.75" hidden="false" customHeight="false" outlineLevel="0" collapsed="false">
      <c r="A41" s="26"/>
      <c r="B41" s="27"/>
      <c r="C41" s="28" t="s">
        <v>134</v>
      </c>
      <c r="D41" s="28" t="s">
        <v>135</v>
      </c>
      <c r="E41" s="43" t="s">
        <v>136</v>
      </c>
      <c r="F41" s="40" t="s">
        <v>27</v>
      </c>
      <c r="G41" s="37" t="n">
        <v>5.99</v>
      </c>
      <c r="H41" s="37" t="n">
        <v>4.49</v>
      </c>
      <c r="I41" s="41" t="n">
        <v>2</v>
      </c>
      <c r="J41" s="41" t="s">
        <v>28</v>
      </c>
    </row>
    <row r="42" customFormat="false" ht="12.75" hidden="false" customHeight="false" outlineLevel="0" collapsed="false">
      <c r="A42" s="26"/>
      <c r="B42" s="27"/>
      <c r="C42" s="27" t="s">
        <v>137</v>
      </c>
      <c r="D42" s="27" t="s">
        <v>138</v>
      </c>
      <c r="E42" s="40" t="s">
        <v>139</v>
      </c>
      <c r="F42" s="40" t="s">
        <v>27</v>
      </c>
      <c r="G42" s="37" t="n">
        <v>6.95</v>
      </c>
      <c r="H42" s="37" t="n">
        <v>5.2125</v>
      </c>
      <c r="I42" s="41" t="n">
        <v>2</v>
      </c>
      <c r="J42" s="41" t="s">
        <v>28</v>
      </c>
    </row>
    <row r="43" customFormat="false" ht="12.75" hidden="false" customHeight="false" outlineLevel="0" collapsed="false">
      <c r="A43" s="26"/>
      <c r="B43" s="27"/>
      <c r="C43" s="28" t="s">
        <v>140</v>
      </c>
      <c r="D43" s="28" t="s">
        <v>141</v>
      </c>
      <c r="E43" s="43" t="s">
        <v>142</v>
      </c>
      <c r="F43" s="40" t="s">
        <v>27</v>
      </c>
      <c r="G43" s="37" t="n">
        <v>6.95</v>
      </c>
      <c r="H43" s="37" t="n">
        <v>5.2125</v>
      </c>
      <c r="I43" s="41" t="n">
        <v>2</v>
      </c>
      <c r="J43" s="41" t="s">
        <v>28</v>
      </c>
    </row>
    <row r="44" customFormat="false" ht="12.75" hidden="false" customHeight="false" outlineLevel="0" collapsed="false">
      <c r="A44" s="26"/>
      <c r="B44" s="27"/>
      <c r="C44" s="27" t="s">
        <v>143</v>
      </c>
      <c r="D44" s="27" t="s">
        <v>144</v>
      </c>
      <c r="E44" s="40" t="s">
        <v>145</v>
      </c>
      <c r="F44" s="40" t="s">
        <v>27</v>
      </c>
      <c r="G44" s="37" t="n">
        <v>6.95</v>
      </c>
      <c r="H44" s="37" t="n">
        <v>5.2125</v>
      </c>
      <c r="I44" s="41" t="n">
        <v>2</v>
      </c>
      <c r="J44" s="41" t="s">
        <v>28</v>
      </c>
    </row>
    <row r="45" customFormat="false" ht="12.75" hidden="false" customHeight="false" outlineLevel="0" collapsed="false">
      <c r="A45" s="26"/>
      <c r="B45" s="27"/>
      <c r="C45" s="27" t="s">
        <v>146</v>
      </c>
      <c r="D45" s="27" t="s">
        <v>147</v>
      </c>
      <c r="E45" s="40" t="s">
        <v>148</v>
      </c>
      <c r="F45" s="40" t="s">
        <v>27</v>
      </c>
      <c r="G45" s="37" t="n">
        <v>6.99</v>
      </c>
      <c r="H45" s="37" t="n">
        <v>5.2425</v>
      </c>
      <c r="I45" s="41" t="n">
        <v>2</v>
      </c>
      <c r="J45" s="41" t="s">
        <v>28</v>
      </c>
    </row>
    <row r="46" customFormat="false" ht="12.75" hidden="false" customHeight="false" outlineLevel="0" collapsed="false">
      <c r="A46" s="26"/>
      <c r="B46" s="27"/>
      <c r="C46" s="27" t="s">
        <v>149</v>
      </c>
      <c r="D46" s="27" t="s">
        <v>150</v>
      </c>
      <c r="E46" s="40" t="s">
        <v>151</v>
      </c>
      <c r="F46" s="40" t="s">
        <v>27</v>
      </c>
      <c r="G46" s="37" t="n">
        <v>6.99</v>
      </c>
      <c r="H46" s="37" t="n">
        <v>5.2425</v>
      </c>
      <c r="I46" s="41" t="n">
        <v>2</v>
      </c>
      <c r="J46" s="41" t="s">
        <v>28</v>
      </c>
    </row>
    <row r="47" customFormat="false" ht="12.75" hidden="false" customHeight="false" outlineLevel="0" collapsed="false">
      <c r="A47" s="26"/>
      <c r="B47" s="27"/>
      <c r="C47" s="27" t="s">
        <v>152</v>
      </c>
      <c r="D47" s="27" t="s">
        <v>153</v>
      </c>
      <c r="E47" s="40" t="s">
        <v>154</v>
      </c>
      <c r="F47" s="40" t="s">
        <v>27</v>
      </c>
      <c r="G47" s="37" t="n">
        <v>9.99</v>
      </c>
      <c r="H47" s="37" t="n">
        <v>7.4925</v>
      </c>
      <c r="I47" s="41" t="n">
        <v>2</v>
      </c>
      <c r="J47" s="41" t="s">
        <v>28</v>
      </c>
    </row>
    <row r="48" customFormat="false" ht="12.75" hidden="false" customHeight="false" outlineLevel="0" collapsed="false">
      <c r="A48" s="26"/>
      <c r="B48" s="27"/>
      <c r="C48" s="27" t="s">
        <v>155</v>
      </c>
      <c r="D48" s="27" t="s">
        <v>156</v>
      </c>
      <c r="E48" s="40" t="s">
        <v>157</v>
      </c>
      <c r="F48" s="40" t="s">
        <v>27</v>
      </c>
      <c r="G48" s="37" t="n">
        <v>7.99</v>
      </c>
      <c r="H48" s="37" t="n">
        <v>5.9925</v>
      </c>
      <c r="I48" s="41" t="n">
        <v>2</v>
      </c>
      <c r="J48" s="41" t="s">
        <v>28</v>
      </c>
    </row>
    <row r="49" customFormat="false" ht="12.75" hidden="false" customHeight="false" outlineLevel="0" collapsed="false">
      <c r="A49" s="26"/>
      <c r="B49" s="27"/>
      <c r="C49" s="27" t="s">
        <v>158</v>
      </c>
      <c r="D49" s="27" t="s">
        <v>159</v>
      </c>
      <c r="E49" s="40" t="s">
        <v>160</v>
      </c>
      <c r="F49" s="40" t="s">
        <v>90</v>
      </c>
      <c r="G49" s="37" t="n">
        <v>5.95</v>
      </c>
      <c r="H49" s="37" t="n">
        <v>4.4625</v>
      </c>
      <c r="I49" s="41" t="n">
        <v>2</v>
      </c>
      <c r="J49" s="41" t="s">
        <v>28</v>
      </c>
    </row>
    <row r="50" customFormat="false" ht="12.75" hidden="false" customHeight="false" outlineLevel="0" collapsed="false">
      <c r="A50" s="26"/>
      <c r="B50" s="27" t="s">
        <v>161</v>
      </c>
      <c r="C50" s="27" t="s">
        <v>162</v>
      </c>
      <c r="D50" s="27" t="s">
        <v>163</v>
      </c>
      <c r="E50" s="40" t="s">
        <v>164</v>
      </c>
      <c r="F50" s="40" t="s">
        <v>27</v>
      </c>
      <c r="G50" s="37" t="n">
        <v>6.95</v>
      </c>
      <c r="H50" s="37" t="n">
        <v>5.2125</v>
      </c>
      <c r="I50" s="41" t="n">
        <v>2</v>
      </c>
      <c r="J50" s="41" t="s">
        <v>28</v>
      </c>
    </row>
    <row r="51" customFormat="false" ht="12.75" hidden="false" customHeight="false" outlineLevel="0" collapsed="false">
      <c r="A51" s="26"/>
      <c r="B51" s="27" t="s">
        <v>165</v>
      </c>
      <c r="C51" s="27" t="s">
        <v>166</v>
      </c>
      <c r="D51" s="27" t="s">
        <v>167</v>
      </c>
      <c r="E51" s="40" t="s">
        <v>168</v>
      </c>
      <c r="F51" s="40" t="s">
        <v>27</v>
      </c>
      <c r="G51" s="37" t="n">
        <v>7.99</v>
      </c>
      <c r="H51" s="37" t="n">
        <v>5.9925</v>
      </c>
      <c r="I51" s="41" t="n">
        <v>2</v>
      </c>
      <c r="J51" s="41" t="s">
        <v>28</v>
      </c>
    </row>
    <row r="52" customFormat="false" ht="12.75" hidden="false" customHeight="false" outlineLevel="0" collapsed="false">
      <c r="A52" s="26"/>
      <c r="B52" s="27"/>
      <c r="C52" s="28" t="s">
        <v>169</v>
      </c>
      <c r="D52" s="28" t="s">
        <v>170</v>
      </c>
      <c r="E52" s="43" t="s">
        <v>171</v>
      </c>
      <c r="F52" s="40" t="s">
        <v>27</v>
      </c>
      <c r="G52" s="37" t="n">
        <v>4.99</v>
      </c>
      <c r="H52" s="37" t="n">
        <v>3.7425</v>
      </c>
      <c r="I52" s="41" t="n">
        <v>2</v>
      </c>
      <c r="J52" s="41" t="s">
        <v>28</v>
      </c>
    </row>
    <row r="53" customFormat="false" ht="12.75" hidden="false" customHeight="false" outlineLevel="0" collapsed="false">
      <c r="A53" s="26"/>
      <c r="B53" s="27"/>
      <c r="C53" s="27" t="s">
        <v>172</v>
      </c>
      <c r="D53" s="27" t="s">
        <v>173</v>
      </c>
      <c r="E53" s="40" t="s">
        <v>174</v>
      </c>
      <c r="F53" s="40" t="s">
        <v>27</v>
      </c>
      <c r="G53" s="37" t="n">
        <v>12.99</v>
      </c>
      <c r="H53" s="37" t="n">
        <v>9.7425</v>
      </c>
      <c r="I53" s="41" t="n">
        <v>2</v>
      </c>
      <c r="J53" s="41" t="s">
        <v>28</v>
      </c>
    </row>
    <row r="54" customFormat="false" ht="12.75" hidden="false" customHeight="false" outlineLevel="0" collapsed="false">
      <c r="A54" s="26"/>
      <c r="B54" s="27"/>
      <c r="C54" s="27" t="s">
        <v>175</v>
      </c>
      <c r="D54" s="27" t="s">
        <v>176</v>
      </c>
      <c r="E54" s="40" t="s">
        <v>177</v>
      </c>
      <c r="F54" s="40" t="s">
        <v>27</v>
      </c>
      <c r="G54" s="37" t="n">
        <v>6.95</v>
      </c>
      <c r="H54" s="37" t="n">
        <v>5.2125</v>
      </c>
      <c r="I54" s="41" t="n">
        <v>2</v>
      </c>
      <c r="J54" s="41" t="s">
        <v>28</v>
      </c>
    </row>
    <row r="55" customFormat="false" ht="12.75" hidden="false" customHeight="false" outlineLevel="0" collapsed="false">
      <c r="A55" s="26"/>
      <c r="B55" s="27"/>
      <c r="C55" s="27" t="s">
        <v>178</v>
      </c>
      <c r="D55" s="27" t="s">
        <v>179</v>
      </c>
      <c r="E55" s="40" t="s">
        <v>180</v>
      </c>
      <c r="F55" s="40" t="s">
        <v>27</v>
      </c>
      <c r="G55" s="37" t="n">
        <v>6.95</v>
      </c>
      <c r="H55" s="37" t="n">
        <v>5.2125</v>
      </c>
      <c r="I55" s="41" t="n">
        <v>2</v>
      </c>
      <c r="J55" s="41" t="s">
        <v>28</v>
      </c>
    </row>
    <row r="56" customFormat="false" ht="12.75" hidden="false" customHeight="false" outlineLevel="0" collapsed="false">
      <c r="A56" s="34"/>
      <c r="B56" s="35"/>
      <c r="C56" s="36" t="s">
        <v>181</v>
      </c>
      <c r="D56" s="36" t="s">
        <v>182</v>
      </c>
      <c r="E56" s="34" t="s">
        <v>183</v>
      </c>
      <c r="F56" s="34" t="s">
        <v>27</v>
      </c>
      <c r="G56" s="37" t="n">
        <v>6.95</v>
      </c>
      <c r="H56" s="37" t="n">
        <v>5.2125</v>
      </c>
      <c r="I56" s="38" t="n">
        <v>2</v>
      </c>
      <c r="J56" s="39" t="s">
        <v>28</v>
      </c>
    </row>
    <row r="57" customFormat="false" ht="12.75" hidden="false" customHeight="false" outlineLevel="0" collapsed="false">
      <c r="A57" s="34"/>
      <c r="B57" s="35"/>
      <c r="C57" s="36" t="s">
        <v>184</v>
      </c>
      <c r="D57" s="36" t="s">
        <v>185</v>
      </c>
      <c r="E57" s="34" t="s">
        <v>186</v>
      </c>
      <c r="F57" s="34" t="s">
        <v>27</v>
      </c>
      <c r="G57" s="37" t="n">
        <v>6.99</v>
      </c>
      <c r="H57" s="37" t="n">
        <v>5.2425</v>
      </c>
      <c r="I57" s="38" t="n">
        <v>2</v>
      </c>
      <c r="J57" s="39" t="s">
        <v>28</v>
      </c>
    </row>
    <row r="58" customFormat="false" ht="12.75" hidden="false" customHeight="false" outlineLevel="0" collapsed="false">
      <c r="A58" s="34"/>
      <c r="B58" s="35"/>
      <c r="C58" s="36" t="s">
        <v>187</v>
      </c>
      <c r="D58" s="36" t="s">
        <v>188</v>
      </c>
      <c r="E58" s="34" t="s">
        <v>189</v>
      </c>
      <c r="F58" s="34" t="s">
        <v>27</v>
      </c>
      <c r="G58" s="37" t="n">
        <v>13.95</v>
      </c>
      <c r="H58" s="37" t="n">
        <v>10.4625</v>
      </c>
      <c r="I58" s="38" t="n">
        <v>2</v>
      </c>
      <c r="J58" s="39" t="s">
        <v>28</v>
      </c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 G9:G5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 H9:H55" type="none">
      <formula1>0</formula1>
      <formula2>0</formula2>
    </dataValidation>
  </dataValidations>
  <hyperlinks>
    <hyperlink ref="E30" r:id="rId1" display="Angus MacMouse Brings Down the House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22T20:50:00Z</cp:lastPrinted>
  <dcterms:modified xsi:type="dcterms:W3CDTF">2014-07-31T18:14:38Z</dcterms:modified>
  <cp:revision>0</cp:revision>
  <dc:subject/>
  <dc:title/>
</cp:coreProperties>
</file>