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RT 5 SCIENCE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03</t>
  </si>
  <si>
    <t xml:space="preserve">9780439605908</t>
  </si>
  <si>
    <t xml:space="preserve">TRIO SET5 PROGRAM GUIDE </t>
  </si>
  <si>
    <t xml:space="preserve">Scholastic Inc.</t>
  </si>
  <si>
    <t xml:space="preserve">not sold separately</t>
  </si>
  <si>
    <t xml:space="preserve">TG </t>
  </si>
  <si>
    <t xml:space="preserve">0439609380</t>
  </si>
  <si>
    <t xml:space="preserve">9780439609388</t>
  </si>
  <si>
    <t xml:space="preserve">TRIO SET5 SCIENCE OUTDR SCNTST</t>
  </si>
  <si>
    <t xml:space="preserve">BLM</t>
  </si>
  <si>
    <t xml:space="preserve">0439057175</t>
  </si>
  <si>
    <t xml:space="preserve">9780439057172</t>
  </si>
  <si>
    <t xml:space="preserve">DESTINATION: EVEREST</t>
  </si>
  <si>
    <t xml:space="preserve">8.33</t>
  </si>
  <si>
    <t xml:space="preserve">PBK</t>
  </si>
  <si>
    <t xml:space="preserve">0439328543</t>
  </si>
  <si>
    <t xml:space="preserve">9780439328548</t>
  </si>
  <si>
    <t xml:space="preserve">SURVIVORS: MOUNTAINS</t>
  </si>
  <si>
    <t xml:space="preserve">4.99</t>
  </si>
  <si>
    <t xml:space="preserve">0439087775</t>
  </si>
  <si>
    <t xml:space="preserve">9780439087773</t>
  </si>
  <si>
    <t xml:space="preserve">DESTINATION: ANTARCTICA (TR PB RE-ISSUE)</t>
  </si>
  <si>
    <t xml:space="preserve">5.99</t>
  </si>
  <si>
    <t xml:space="preserve">0439609399</t>
  </si>
  <si>
    <t xml:space="preserve">9780439609395</t>
  </si>
  <si>
    <t xml:space="preserve">TRIO SET5 SCIENCE OCEANS</t>
  </si>
  <si>
    <t xml:space="preserve">0439085713</t>
  </si>
  <si>
    <t xml:space="preserve">9780439085717</t>
  </si>
  <si>
    <t xml:space="preserve">SCHOLASTIC Q &amp; A: DO WHALES HAVE BELLYBUTTONS?</t>
  </si>
  <si>
    <t xml:space="preserve">6.99</t>
  </si>
  <si>
    <t xml:space="preserve">0439148820</t>
  </si>
  <si>
    <t xml:space="preserve">9780439148825</t>
  </si>
  <si>
    <t xml:space="preserve">SCHOLASTIC Q &amp; A: WHAT MAKES AN OCEAN WAVE? (PB)</t>
  </si>
  <si>
    <t xml:space="preserve">059046132X</t>
  </si>
  <si>
    <t xml:space="preserve">9780590461320</t>
  </si>
  <si>
    <t xml:space="preserve">LIFE IN THE OCEANS</t>
  </si>
  <si>
    <t xml:space="preserve">0439609402</t>
  </si>
  <si>
    <t xml:space="preserve">9780439609401</t>
  </si>
  <si>
    <t xml:space="preserve">TRIO SET5 SCIENCE SOLAR SYSTEM</t>
  </si>
  <si>
    <t xml:space="preserve">0439611962</t>
  </si>
  <si>
    <t xml:space="preserve">9780439611961</t>
  </si>
  <si>
    <t xml:space="preserve">SCHOL SCI RDR: SOLAR SYSTEM (EDS) </t>
  </si>
  <si>
    <t xml:space="preserve">7.93</t>
  </si>
  <si>
    <t xml:space="preserve">0590686917</t>
  </si>
  <si>
    <t xml:space="preserve">9780590686914</t>
  </si>
  <si>
    <t xml:space="preserve">SEEING EARTH FROM SPACE </t>
  </si>
  <si>
    <t xml:space="preserve">12.95</t>
  </si>
  <si>
    <t xml:space="preserve">059022512X</t>
  </si>
  <si>
    <t xml:space="preserve">9780590225120</t>
  </si>
  <si>
    <t xml:space="preserve">USB BOOK OF SPACE FACTS (LISTS PLUTO AS A PLANET) </t>
  </si>
  <si>
    <t xml:space="preserve">4.95</t>
  </si>
  <si>
    <t xml:space="preserve">0439609410</t>
  </si>
  <si>
    <t xml:space="preserve">9780439609418</t>
  </si>
  <si>
    <t xml:space="preserve">TRIO SET5SCIENCE LRN FRM STONE</t>
  </si>
  <si>
    <t xml:space="preserve">0439351839</t>
  </si>
  <si>
    <t xml:space="preserve">9780439351836</t>
  </si>
  <si>
    <t xml:space="preserve">MESA VERDE</t>
  </si>
  <si>
    <t xml:space="preserve">3.95</t>
  </si>
  <si>
    <t xml:space="preserve">0531186547</t>
  </si>
  <si>
    <t xml:space="preserve">9780531186541</t>
  </si>
  <si>
    <t xml:space="preserve">LIMESTONE CAVES </t>
  </si>
  <si>
    <t xml:space="preserve">Library Publishing</t>
  </si>
  <si>
    <t xml:space="preserve">6.95</t>
  </si>
  <si>
    <t xml:space="preserve">0531186571</t>
  </si>
  <si>
    <t xml:space="preserve">9780531186572</t>
  </si>
  <si>
    <t xml:space="preserve">STORIES IN ST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/>
      <c r="H11" s="30" t="s">
        <v>46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 t="s">
        <v>24</v>
      </c>
      <c r="D12" s="27" t="s">
        <v>25</v>
      </c>
      <c r="E12" s="28" t="s">
        <v>26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27</v>
      </c>
      <c r="G13" s="29"/>
      <c r="H13" s="30" t="s">
        <v>28</v>
      </c>
      <c r="I13" s="31" t="n">
        <v>1</v>
      </c>
      <c r="J13" s="31" t="s">
        <v>33</v>
      </c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7</v>
      </c>
      <c r="G14" s="29"/>
      <c r="H14" s="30" t="s">
        <v>53</v>
      </c>
      <c r="I14" s="31" t="n">
        <v>6</v>
      </c>
      <c r="J14" s="31" t="s">
        <v>38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30" t="s">
        <v>53</v>
      </c>
      <c r="I15" s="31" t="n">
        <v>6</v>
      </c>
      <c r="J15" s="31" t="s">
        <v>38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29"/>
      <c r="H16" s="30" t="s">
        <v>46</v>
      </c>
      <c r="I16" s="31" t="n">
        <v>6</v>
      </c>
      <c r="J16" s="31" t="s">
        <v>38</v>
      </c>
    </row>
    <row r="17" customFormat="false" ht="12.75" hidden="false" customHeight="false" outlineLevel="0" collapsed="false">
      <c r="A17" s="26"/>
      <c r="B17" s="27"/>
      <c r="C17" s="27" t="s">
        <v>24</v>
      </c>
      <c r="D17" s="27" t="s">
        <v>25</v>
      </c>
      <c r="E17" s="28" t="s">
        <v>26</v>
      </c>
      <c r="F17" s="28" t="s">
        <v>27</v>
      </c>
      <c r="G17" s="29"/>
      <c r="H17" s="30" t="s">
        <v>28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/>
      <c r="H18" s="30" t="s">
        <v>28</v>
      </c>
      <c r="I18" s="31" t="n">
        <v>1</v>
      </c>
      <c r="J18" s="31" t="s">
        <v>33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/>
      <c r="H19" s="30" t="s">
        <v>66</v>
      </c>
      <c r="I19" s="31" t="n">
        <v>6</v>
      </c>
      <c r="J19" s="31" t="s">
        <v>38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/>
      <c r="H20" s="30" t="s">
        <v>70</v>
      </c>
      <c r="I20" s="31" t="n">
        <v>6</v>
      </c>
      <c r="J20" s="31" t="s">
        <v>3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30" t="s">
        <v>74</v>
      </c>
      <c r="I21" s="31" t="n">
        <v>6</v>
      </c>
      <c r="J21" s="31" t="s">
        <v>38</v>
      </c>
    </row>
    <row r="22" customFormat="false" ht="12.75" hidden="false" customHeight="false" outlineLevel="0" collapsed="false">
      <c r="A22" s="26"/>
      <c r="B22" s="27"/>
      <c r="C22" s="27" t="s">
        <v>24</v>
      </c>
      <c r="D22" s="27" t="s">
        <v>25</v>
      </c>
      <c r="E22" s="28" t="s">
        <v>26</v>
      </c>
      <c r="F22" s="28" t="s">
        <v>27</v>
      </c>
      <c r="G22" s="29"/>
      <c r="H22" s="30" t="s">
        <v>28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28" t="s">
        <v>77</v>
      </c>
      <c r="F23" s="28" t="s">
        <v>27</v>
      </c>
      <c r="G23" s="29"/>
      <c r="H23" s="30" t="s">
        <v>28</v>
      </c>
      <c r="I23" s="31" t="n">
        <v>1</v>
      </c>
      <c r="J23" s="31" t="s">
        <v>33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28" t="s">
        <v>80</v>
      </c>
      <c r="F24" s="28" t="s">
        <v>27</v>
      </c>
      <c r="G24" s="29"/>
      <c r="H24" s="30" t="s">
        <v>81</v>
      </c>
      <c r="I24" s="31" t="n">
        <v>6</v>
      </c>
      <c r="J24" s="31" t="s">
        <v>38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85</v>
      </c>
      <c r="G25" s="29"/>
      <c r="H25" s="30" t="s">
        <v>86</v>
      </c>
      <c r="I25" s="31" t="n">
        <v>6</v>
      </c>
      <c r="J25" s="31" t="s">
        <v>38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32" t="s">
        <v>89</v>
      </c>
      <c r="F26" s="32" t="s">
        <v>85</v>
      </c>
      <c r="G26" s="33"/>
      <c r="H26" s="34" t="s">
        <v>86</v>
      </c>
      <c r="I26" s="35" t="n">
        <v>6</v>
      </c>
      <c r="J26" s="35" t="s">
        <v>38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9:52Z</cp:lastPrinted>
  <dcterms:modified xsi:type="dcterms:W3CDTF">2012-05-23T17:59:56Z</dcterms:modified>
  <cp:revision>0</cp:revision>
  <dc:subject/>
  <dc:title/>
</cp:coreProperties>
</file>