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33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3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5 SOCIAL STUDIES KI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43.64 (Price $498.75 + Delivery $44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439608902</t>
  </si>
  <si>
    <t xml:space="preserve">0439608902</t>
  </si>
  <si>
    <t xml:space="preserve">9780439608909</t>
  </si>
  <si>
    <t xml:space="preserve">TRIO SET5 SOC STDS WWII </t>
  </si>
  <si>
    <t xml:space="preserve">Scholastic Inc.</t>
  </si>
  <si>
    <t xml:space="preserve">145.00</t>
  </si>
  <si>
    <t xml:space="preserve">PP </t>
  </si>
  <si>
    <t xml:space="preserve">0439605520</t>
  </si>
  <si>
    <t xml:space="preserve">9780439605526</t>
  </si>
  <si>
    <t xml:space="preserve">TRIO SET5 SOC STDS WWII TCHR</t>
  </si>
  <si>
    <t xml:space="preserve">TCD</t>
  </si>
  <si>
    <t xml:space="preserve">0439351537</t>
  </si>
  <si>
    <t xml:space="preserve">9780439351539</t>
  </si>
  <si>
    <t xml:space="preserve">IN THE TIME OF WAR</t>
  </si>
  <si>
    <t xml:space="preserve">4.95</t>
  </si>
  <si>
    <t xml:space="preserve">PBK</t>
  </si>
  <si>
    <t xml:space="preserve">0590907239</t>
  </si>
  <si>
    <t xml:space="preserve">9780590907231</t>
  </si>
  <si>
    <t xml:space="preserve">MEMORIES OF ANNE FRANK: REFLECTIONS OF A CHILDHOOD FRIEND (POL) </t>
  </si>
  <si>
    <t xml:space="preserve">5.99</t>
  </si>
  <si>
    <t xml:space="preserve">059045353X</t>
  </si>
  <si>
    <t xml:space="preserve">9780590453530</t>
  </si>
  <si>
    <t xml:space="preserve">PLACE TO HIDE, A TRUE STORIES OF HOLOCAUST RESCUES</t>
  </si>
  <si>
    <t xml:space="preserve">5.95</t>
  </si>
  <si>
    <t xml:space="preserve">439608910</t>
  </si>
  <si>
    <t xml:space="preserve">0439608910</t>
  </si>
  <si>
    <t xml:space="preserve">9780439608916</t>
  </si>
  <si>
    <t xml:space="preserve">TRIO SET5 SOC STDS AMER REVLTN</t>
  </si>
  <si>
    <t xml:space="preserve">0439605539</t>
  </si>
  <si>
    <t xml:space="preserve">9780439605533</t>
  </si>
  <si>
    <t xml:space="preserve">TRIO SET5 SS AMER RVLTN TCHR</t>
  </si>
  <si>
    <t xml:space="preserve">0439351618</t>
  </si>
  <si>
    <t xml:space="preserve">9780439351614</t>
  </si>
  <si>
    <t xml:space="preserve">BRITISH ARE COMING!, THE</t>
  </si>
  <si>
    <t xml:space="preserve">4.50</t>
  </si>
  <si>
    <t xml:space="preserve">043905110X</t>
  </si>
  <si>
    <t xml:space="preserve">9780439051101</t>
  </si>
  <si>
    <t xml:space="preserve">CHRONICLE OF AMERICA: AMERICAN REVOLUTION, 1700-1800</t>
  </si>
  <si>
    <t xml:space="preserve">6.95</t>
  </si>
  <si>
    <t xml:space="preserve">901301728</t>
  </si>
  <si>
    <t xml:space="preserve">059041206X</t>
  </si>
  <si>
    <t xml:space="preserve">9780590412063</t>
  </si>
  <si>
    <t xml:space="preserve">WHERE WAS PATRICK HENRY ON THE 29TH OF MAY? </t>
  </si>
  <si>
    <t xml:space="preserve">901652253</t>
  </si>
  <si>
    <t xml:space="preserve">0439608929</t>
  </si>
  <si>
    <t xml:space="preserve">9780439608923</t>
  </si>
  <si>
    <t xml:space="preserve">TRIO SET5 SOC STDS ESCAPE FRDM</t>
  </si>
  <si>
    <t xml:space="preserve">0439605547</t>
  </si>
  <si>
    <t xml:space="preserve">9780439605540</t>
  </si>
  <si>
    <t xml:space="preserve">TRIO SET5SS ESCAPE FREEDM TCHR</t>
  </si>
  <si>
    <t xml:space="preserve">0439351634</t>
  </si>
  <si>
    <t xml:space="preserve">9780439351638</t>
  </si>
  <si>
    <t xml:space="preserve">HARRIET TUBMAN</t>
  </si>
  <si>
    <t xml:space="preserve">3.95</t>
  </si>
  <si>
    <t xml:space="preserve">0590469347</t>
  </si>
  <si>
    <t xml:space="preserve">9780590469340</t>
  </si>
  <si>
    <t xml:space="preserve">TWO TICKETS TO FREEDOM</t>
  </si>
  <si>
    <t xml:space="preserve">0590436287</t>
  </si>
  <si>
    <t xml:space="preserve">9780590436281</t>
  </si>
  <si>
    <t xml:space="preserve">FREEDOM TRAIN: THE STORY OF HARRIET TUBMAN</t>
  </si>
  <si>
    <t xml:space="preserve">439608937</t>
  </si>
  <si>
    <t xml:space="preserve">0439608937</t>
  </si>
  <si>
    <t xml:space="preserve">9780439608930</t>
  </si>
  <si>
    <t xml:space="preserve">TRIO SET5 SOC STDS IMMIGRATION</t>
  </si>
  <si>
    <t xml:space="preserve">901308358</t>
  </si>
  <si>
    <t xml:space="preserve">0439106222</t>
  </si>
  <si>
    <t xml:space="preserve">9780439106221</t>
  </si>
  <si>
    <t xml:space="preserve">JOURNEY TO ELLIS ISLAND </t>
  </si>
  <si>
    <t xml:space="preserve">7.93</t>
  </si>
  <si>
    <t xml:space="preserve">051623899X</t>
  </si>
  <si>
    <t xml:space="preserve">9780516238999</t>
  </si>
  <si>
    <t xml:space="preserve">ELLIS ISLAND</t>
  </si>
  <si>
    <t xml:space="preserve">Library Publishing</t>
  </si>
  <si>
    <t xml:space="preserve">0439621755</t>
  </si>
  <si>
    <t xml:space="preserve">9780439621755</t>
  </si>
  <si>
    <t xml:space="preserve">MNIA: JOURNAL OF OTTO PELTONEN, A FINNISH IMMIGRANT (SSE) </t>
  </si>
  <si>
    <t xml:space="preserve">7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8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n">
        <v>8.95</v>
      </c>
      <c r="H8" s="29" t="n">
        <v>8.95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n">
        <v>3.7125</v>
      </c>
      <c r="I9" s="30" t="n">
        <v>6</v>
      </c>
      <c r="J9" s="30" t="s">
        <v>3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n">
        <v>4.4925</v>
      </c>
      <c r="I10" s="30" t="n">
        <v>6</v>
      </c>
      <c r="J10" s="30" t="s">
        <v>3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n">
        <v>4.4625</v>
      </c>
      <c r="I11" s="30" t="n">
        <v>6</v>
      </c>
      <c r="J11" s="30" t="s">
        <v>38</v>
      </c>
      <c r="K11" s="31"/>
      <c r="L11" s="31"/>
    </row>
    <row r="12" customFormat="false" ht="12.75" hidden="false" customHeight="false" outlineLevel="0" collapsed="false">
      <c r="A12" s="26"/>
      <c r="B12" s="27" t="s">
        <v>47</v>
      </c>
      <c r="C12" s="27" t="s">
        <v>48</v>
      </c>
      <c r="D12" s="27" t="s">
        <v>49</v>
      </c>
      <c r="E12" s="28" t="s">
        <v>50</v>
      </c>
      <c r="F12" s="28" t="s">
        <v>27</v>
      </c>
      <c r="G12" s="29" t="s">
        <v>28</v>
      </c>
      <c r="H12" s="29" t="s">
        <v>28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8.95</v>
      </c>
      <c r="H13" s="29" t="n">
        <v>8.95</v>
      </c>
      <c r="I13" s="30" t="n">
        <v>1</v>
      </c>
      <c r="J13" s="30" t="s">
        <v>33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 t="s">
        <v>57</v>
      </c>
      <c r="H14" s="29" t="n">
        <v>3.375</v>
      </c>
      <c r="I14" s="30" t="n">
        <v>6</v>
      </c>
      <c r="J14" s="30" t="s">
        <v>3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27</v>
      </c>
      <c r="G15" s="29" t="s">
        <v>61</v>
      </c>
      <c r="H15" s="29" t="n">
        <v>5.2125</v>
      </c>
      <c r="I15" s="30" t="n">
        <v>6</v>
      </c>
      <c r="J15" s="30" t="s">
        <v>38</v>
      </c>
      <c r="K15" s="31"/>
      <c r="L15" s="31"/>
    </row>
    <row r="16" customFormat="false" ht="12.75" hidden="false" customHeight="false" outlineLevel="0" collapsed="false">
      <c r="A16" s="26"/>
      <c r="B16" s="27" t="s">
        <v>62</v>
      </c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46</v>
      </c>
      <c r="H16" s="29" t="n">
        <v>4.4625</v>
      </c>
      <c r="I16" s="30" t="n">
        <v>6</v>
      </c>
      <c r="J16" s="30" t="s">
        <v>38</v>
      </c>
      <c r="K16" s="31"/>
      <c r="L16" s="31"/>
    </row>
    <row r="17" customFormat="false" ht="12.75" hidden="false" customHeight="false" outlineLevel="0" collapsed="false">
      <c r="A17" s="26"/>
      <c r="B17" s="27" t="s">
        <v>66</v>
      </c>
      <c r="C17" s="27" t="s">
        <v>67</v>
      </c>
      <c r="D17" s="27" t="s">
        <v>68</v>
      </c>
      <c r="E17" s="28" t="s">
        <v>69</v>
      </c>
      <c r="F17" s="28" t="s">
        <v>27</v>
      </c>
      <c r="G17" s="29" t="s">
        <v>28</v>
      </c>
      <c r="H17" s="29" t="s">
        <v>28</v>
      </c>
      <c r="I17" s="30" t="n">
        <v>1</v>
      </c>
      <c r="J17" s="30" t="s">
        <v>29</v>
      </c>
    </row>
    <row r="18" customFormat="false" ht="12.75" hidden="false" customHeight="false" outlineLevel="0" collapsed="false">
      <c r="A18" s="26"/>
      <c r="B18" s="27"/>
      <c r="C18" s="27" t="s">
        <v>70</v>
      </c>
      <c r="D18" s="27" t="s">
        <v>71</v>
      </c>
      <c r="E18" s="28" t="s">
        <v>72</v>
      </c>
      <c r="F18" s="28" t="s">
        <v>27</v>
      </c>
      <c r="G18" s="29" t="n">
        <v>149</v>
      </c>
      <c r="H18" s="29" t="n">
        <v>149</v>
      </c>
      <c r="I18" s="30" t="n">
        <v>1</v>
      </c>
      <c r="J18" s="30" t="s">
        <v>33</v>
      </c>
    </row>
    <row r="19" customFormat="false" ht="12.75" hidden="false" customHeight="false" outlineLevel="0" collapsed="false">
      <c r="A19" s="26"/>
      <c r="B19" s="27"/>
      <c r="C19" s="27" t="s">
        <v>73</v>
      </c>
      <c r="D19" s="27" t="s">
        <v>74</v>
      </c>
      <c r="E19" s="28" t="s">
        <v>75</v>
      </c>
      <c r="F19" s="28" t="s">
        <v>27</v>
      </c>
      <c r="G19" s="29" t="s">
        <v>76</v>
      </c>
      <c r="H19" s="29" t="n">
        <v>2.9625</v>
      </c>
      <c r="I19" s="30" t="n">
        <v>6</v>
      </c>
      <c r="J19" s="30" t="s">
        <v>3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7</v>
      </c>
      <c r="D20" s="27" t="s">
        <v>78</v>
      </c>
      <c r="E20" s="28" t="s">
        <v>79</v>
      </c>
      <c r="F20" s="28" t="s">
        <v>27</v>
      </c>
      <c r="G20" s="29" t="s">
        <v>37</v>
      </c>
      <c r="H20" s="29" t="n">
        <v>3.7125</v>
      </c>
      <c r="I20" s="30" t="n">
        <v>6</v>
      </c>
      <c r="J20" s="30" t="s">
        <v>3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80</v>
      </c>
      <c r="D21" s="27" t="s">
        <v>81</v>
      </c>
      <c r="E21" s="28" t="s">
        <v>82</v>
      </c>
      <c r="F21" s="28" t="s">
        <v>27</v>
      </c>
      <c r="G21" s="29" t="s">
        <v>42</v>
      </c>
      <c r="H21" s="29" t="n">
        <v>4.4925</v>
      </c>
      <c r="I21" s="30" t="n">
        <v>6</v>
      </c>
      <c r="J21" s="30" t="s">
        <v>38</v>
      </c>
      <c r="K21" s="31"/>
      <c r="L21" s="31"/>
    </row>
    <row r="22" customFormat="false" ht="12.75" hidden="false" customHeight="false" outlineLevel="0" collapsed="false">
      <c r="A22" s="26"/>
      <c r="B22" s="27" t="s">
        <v>83</v>
      </c>
      <c r="C22" s="27" t="s">
        <v>84</v>
      </c>
      <c r="D22" s="27" t="s">
        <v>85</v>
      </c>
      <c r="E22" s="28" t="s">
        <v>86</v>
      </c>
      <c r="F22" s="28" t="s">
        <v>27</v>
      </c>
      <c r="G22" s="29" t="s">
        <v>28</v>
      </c>
      <c r="H22" s="29" t="s">
        <v>28</v>
      </c>
      <c r="I22" s="30" t="n">
        <v>1</v>
      </c>
      <c r="J22" s="30" t="s">
        <v>29</v>
      </c>
    </row>
    <row r="23" customFormat="false" ht="12.75" hidden="false" customHeight="false" outlineLevel="0" collapsed="false">
      <c r="A23" s="26"/>
      <c r="B23" s="27" t="s">
        <v>87</v>
      </c>
      <c r="C23" s="27" t="s">
        <v>88</v>
      </c>
      <c r="D23" s="27" t="s">
        <v>89</v>
      </c>
      <c r="E23" s="28" t="s">
        <v>90</v>
      </c>
      <c r="F23" s="28" t="s">
        <v>27</v>
      </c>
      <c r="G23" s="29" t="s">
        <v>91</v>
      </c>
      <c r="H23" s="29" t="n">
        <v>5.9475</v>
      </c>
      <c r="I23" s="30" t="n">
        <v>6</v>
      </c>
      <c r="J23" s="30" t="s">
        <v>3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92</v>
      </c>
      <c r="D24" s="27" t="s">
        <v>93</v>
      </c>
      <c r="E24" s="28" t="s">
        <v>94</v>
      </c>
      <c r="F24" s="28" t="s">
        <v>95</v>
      </c>
      <c r="G24" s="29" t="s">
        <v>76</v>
      </c>
      <c r="H24" s="29" t="n">
        <v>2.9625</v>
      </c>
      <c r="I24" s="30" t="n">
        <v>6</v>
      </c>
      <c r="J24" s="30" t="s">
        <v>3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6</v>
      </c>
      <c r="D25" s="27" t="s">
        <v>97</v>
      </c>
      <c r="E25" s="28" t="s">
        <v>98</v>
      </c>
      <c r="F25" s="28" t="s">
        <v>27</v>
      </c>
      <c r="G25" s="29" t="s">
        <v>99</v>
      </c>
      <c r="H25" s="29" t="n">
        <v>5.9625</v>
      </c>
      <c r="I25" s="30" t="n">
        <v>6</v>
      </c>
      <c r="J25" s="30" t="s">
        <v>38</v>
      </c>
      <c r="K25" s="31"/>
      <c r="L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5 H26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9:43:58Z</dcterms:modified>
  <cp:revision>0</cp:revision>
  <dc:subject/>
  <dc:title/>
</cp:coreProperties>
</file>