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4 SCIENCE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9267</t>
  </si>
  <si>
    <t xml:space="preserve">9780439609265</t>
  </si>
  <si>
    <t xml:space="preserve">TRIO SET4 SCIENCE INVENTIONS</t>
  </si>
  <si>
    <t xml:space="preserve">Scholastic Inc.</t>
  </si>
  <si>
    <t xml:space="preserve">not sold separately</t>
  </si>
  <si>
    <t xml:space="preserve">BLM</t>
  </si>
  <si>
    <t xml:space="preserve">043960589X</t>
  </si>
  <si>
    <t xml:space="preserve">9780439605892</t>
  </si>
  <si>
    <t xml:space="preserve">TRIO SET4 PROGRAM GUIDE </t>
  </si>
  <si>
    <t xml:space="preserve">TG </t>
  </si>
  <si>
    <t xml:space="preserve">0439351367</t>
  </si>
  <si>
    <t xml:space="preserve">9780439351362</t>
  </si>
  <si>
    <t xml:space="preserve">INVENTIONS</t>
  </si>
  <si>
    <t xml:space="preserve">3.95</t>
  </si>
  <si>
    <t xml:space="preserve">PBK</t>
  </si>
  <si>
    <t xml:space="preserve">901323594</t>
  </si>
  <si>
    <t xml:space="preserve">0439271096</t>
  </si>
  <si>
    <t xml:space="preserve">9780439271097</t>
  </si>
  <si>
    <t xml:space="preserve">KIDS' INVENTION BOOK</t>
  </si>
  <si>
    <t xml:space="preserve">5.95</t>
  </si>
  <si>
    <t xml:space="preserve">0439137187</t>
  </si>
  <si>
    <t xml:space="preserve">9780439137188</t>
  </si>
  <si>
    <t xml:space="preserve">KF: INCREDIBLE INVENTIONS (INFO ADV </t>
  </si>
  <si>
    <t xml:space="preserve">4.95</t>
  </si>
  <si>
    <t xml:space="preserve">0439609275</t>
  </si>
  <si>
    <t xml:space="preserve">9780439609272</t>
  </si>
  <si>
    <t xml:space="preserve">TRIO SET4 SCIENCE WILD WEATHER</t>
  </si>
  <si>
    <t xml:space="preserve">0439351472</t>
  </si>
  <si>
    <t xml:space="preserve">9780439351478</t>
  </si>
  <si>
    <t xml:space="preserve">WEATHER </t>
  </si>
  <si>
    <t xml:space="preserve">0439148804</t>
  </si>
  <si>
    <t xml:space="preserve">9780439148801</t>
  </si>
  <si>
    <t xml:space="preserve">SCHOLASTIC Q &amp; A: DO TORNADOES REALLY TWIST? (TR PB)</t>
  </si>
  <si>
    <t xml:space="preserve">6.99</t>
  </si>
  <si>
    <t xml:space="preserve">0590474073</t>
  </si>
  <si>
    <t xml:space="preserve">9780590474078</t>
  </si>
  <si>
    <t xml:space="preserve">HURRICANES (PB) </t>
  </si>
  <si>
    <t xml:space="preserve">6.95</t>
  </si>
  <si>
    <t xml:space="preserve">0439609283</t>
  </si>
  <si>
    <t xml:space="preserve">9780439609289</t>
  </si>
  <si>
    <t xml:space="preserve">TRIO SET4 SCIENCE ROCKS </t>
  </si>
  <si>
    <t xml:space="preserve">0590407600</t>
  </si>
  <si>
    <t xml:space="preserve">9780590407601</t>
  </si>
  <si>
    <t xml:space="preserve">MSB: INSIDE THE EARTH </t>
  </si>
  <si>
    <t xml:space="preserve">PIC</t>
  </si>
  <si>
    <t xml:space="preserve">0439611954</t>
  </si>
  <si>
    <t xml:space="preserve">9780439611954</t>
  </si>
  <si>
    <t xml:space="preserve">SCHOL SCI RDR: ROCKS AND MINERALS (EDS) </t>
  </si>
  <si>
    <t xml:space="preserve">3.99</t>
  </si>
  <si>
    <t xml:space="preserve">0531186148</t>
  </si>
  <si>
    <t xml:space="preserve">9780531186145</t>
  </si>
  <si>
    <t xml:space="preserve">LOOK AT ROCKS, A: FROM COAL TO KIMBERLITE (FIRST BOOK) (EDS)</t>
  </si>
  <si>
    <t xml:space="preserve">Library Publishing</t>
  </si>
  <si>
    <t xml:space="preserve">0439609291</t>
  </si>
  <si>
    <t xml:space="preserve">9780439609296</t>
  </si>
  <si>
    <t xml:space="preserve">TRIO SET4 SCIENCE RAIN FOREST </t>
  </si>
  <si>
    <t xml:space="preserve">0439351480</t>
  </si>
  <si>
    <t xml:space="preserve">9780439351485</t>
  </si>
  <si>
    <t xml:space="preserve">IN THE RAIN FOREST</t>
  </si>
  <si>
    <t xml:space="preserve">0439215242</t>
  </si>
  <si>
    <t xml:space="preserve">9780439215244</t>
  </si>
  <si>
    <t xml:space="preserve">EXPLORING THE RAIN FOREST (EARLY CH ILDHOOD) (PB) </t>
  </si>
  <si>
    <t xml:space="preserve">0590461311</t>
  </si>
  <si>
    <t xml:space="preserve">9780590461313</t>
  </si>
  <si>
    <t xml:space="preserve">LIFE IN THE RAINFORESTS </t>
  </si>
  <si>
    <t xml:space="preserve">5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7</v>
      </c>
      <c r="G10" s="29" t="n">
        <v>4.42</v>
      </c>
      <c r="H10" s="30" t="s">
        <v>43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/>
      <c r="H11" s="30" t="s">
        <v>47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30</v>
      </c>
      <c r="D13" s="27" t="s">
        <v>31</v>
      </c>
      <c r="E13" s="28" t="s">
        <v>32</v>
      </c>
      <c r="F13" s="28" t="s">
        <v>27</v>
      </c>
      <c r="G13" s="29"/>
      <c r="H13" s="30" t="s">
        <v>28</v>
      </c>
      <c r="I13" s="31" t="n">
        <v>1</v>
      </c>
      <c r="J13" s="31" t="s">
        <v>3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/>
      <c r="H14" s="30" t="s">
        <v>37</v>
      </c>
      <c r="I14" s="31" t="n">
        <v>6</v>
      </c>
      <c r="J14" s="31" t="s">
        <v>38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30" t="s">
        <v>57</v>
      </c>
      <c r="I15" s="31" t="n">
        <v>6</v>
      </c>
      <c r="J15" s="31" t="s">
        <v>38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61</v>
      </c>
      <c r="I16" s="31" t="n">
        <v>6</v>
      </c>
      <c r="J16" s="31" t="s">
        <v>38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/>
      <c r="H17" s="30" t="s">
        <v>28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30</v>
      </c>
      <c r="D18" s="27" t="s">
        <v>31</v>
      </c>
      <c r="E18" s="28" t="s">
        <v>32</v>
      </c>
      <c r="F18" s="28" t="s">
        <v>27</v>
      </c>
      <c r="G18" s="29"/>
      <c r="H18" s="30" t="s">
        <v>28</v>
      </c>
      <c r="I18" s="31" t="n">
        <v>1</v>
      </c>
      <c r="J18" s="31" t="s">
        <v>33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30" t="s">
        <v>57</v>
      </c>
      <c r="I19" s="31" t="n">
        <v>6</v>
      </c>
      <c r="J19" s="31" t="s">
        <v>68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7</v>
      </c>
      <c r="G20" s="29"/>
      <c r="H20" s="30" t="s">
        <v>72</v>
      </c>
      <c r="I20" s="31" t="n">
        <v>6</v>
      </c>
      <c r="J20" s="31" t="s">
        <v>38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76</v>
      </c>
      <c r="G21" s="29"/>
      <c r="H21" s="30" t="s">
        <v>61</v>
      </c>
      <c r="I21" s="31" t="n">
        <v>6</v>
      </c>
      <c r="J21" s="31" t="s">
        <v>38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7</v>
      </c>
      <c r="G22" s="29"/>
      <c r="H22" s="30" t="s">
        <v>28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/>
      <c r="C23" s="27" t="s">
        <v>30</v>
      </c>
      <c r="D23" s="27" t="s">
        <v>31</v>
      </c>
      <c r="E23" s="28" t="s">
        <v>32</v>
      </c>
      <c r="F23" s="28" t="s">
        <v>27</v>
      </c>
      <c r="G23" s="29"/>
      <c r="H23" s="30" t="s">
        <v>28</v>
      </c>
      <c r="I23" s="31" t="n">
        <v>1</v>
      </c>
      <c r="J23" s="31" t="s">
        <v>3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/>
      <c r="H24" s="30" t="s">
        <v>47</v>
      </c>
      <c r="I24" s="31" t="n">
        <v>6</v>
      </c>
      <c r="J24" s="31" t="s">
        <v>38</v>
      </c>
    </row>
    <row r="25" customFormat="false" ht="12.75" hidden="false" customHeight="false" outlineLevel="0" collapsed="false">
      <c r="A25" s="26"/>
      <c r="B25" s="27"/>
      <c r="C25" s="27" t="s">
        <v>83</v>
      </c>
      <c r="D25" s="27" t="s">
        <v>84</v>
      </c>
      <c r="E25" s="28" t="s">
        <v>85</v>
      </c>
      <c r="F25" s="28" t="s">
        <v>27</v>
      </c>
      <c r="G25" s="29"/>
      <c r="H25" s="30" t="s">
        <v>43</v>
      </c>
      <c r="I25" s="31" t="n">
        <v>6</v>
      </c>
      <c r="J25" s="31" t="s">
        <v>38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32" t="s">
        <v>88</v>
      </c>
      <c r="F26" s="32" t="s">
        <v>27</v>
      </c>
      <c r="G26" s="33"/>
      <c r="H26" s="34" t="s">
        <v>89</v>
      </c>
      <c r="I26" s="35" t="n">
        <v>6</v>
      </c>
      <c r="J26" s="35" t="s">
        <v>38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7:56Z</cp:lastPrinted>
  <dcterms:modified xsi:type="dcterms:W3CDTF">2012-05-23T17:58:07Z</dcterms:modified>
  <cp:revision>0</cp:revision>
  <dc:subject/>
  <dc:title/>
</cp:coreProperties>
</file>