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2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2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CIENCE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9143</t>
  </si>
  <si>
    <t xml:space="preserve">9780439609142</t>
  </si>
  <si>
    <t xml:space="preserve">TRIO SET 3 SCIENCE DESERTS</t>
  </si>
  <si>
    <t xml:space="preserve">Scholastic Inc.</t>
  </si>
  <si>
    <t xml:space="preserve">not sold separately</t>
  </si>
  <si>
    <t xml:space="preserve">BLM</t>
  </si>
  <si>
    <t xml:space="preserve">0439605881</t>
  </si>
  <si>
    <t xml:space="preserve">9780439605885</t>
  </si>
  <si>
    <t xml:space="preserve">TRIO SET3 PROGRAM GUIDE </t>
  </si>
  <si>
    <t xml:space="preserve">TG </t>
  </si>
  <si>
    <t xml:space="preserve">0439355206</t>
  </si>
  <si>
    <t xml:space="preserve">9780439355209</t>
  </si>
  <si>
    <t xml:space="preserve">DESERT LIFE </t>
  </si>
  <si>
    <t xml:space="preserve">4.95</t>
  </si>
  <si>
    <t xml:space="preserve">PBK</t>
  </si>
  <si>
    <t xml:space="preserve">0590995448</t>
  </si>
  <si>
    <t xml:space="preserve">9780590995443</t>
  </si>
  <si>
    <t xml:space="preserve">CACTUS HOTEL</t>
  </si>
  <si>
    <t xml:space="preserve">5.95</t>
  </si>
  <si>
    <t xml:space="preserve">0439095050</t>
  </si>
  <si>
    <t xml:space="preserve">9780439095051</t>
  </si>
  <si>
    <t xml:space="preserve">ONE DAY IN THE DESERT (REV) </t>
  </si>
  <si>
    <t xml:space="preserve">0439609151</t>
  </si>
  <si>
    <t xml:space="preserve">9780439609159</t>
  </si>
  <si>
    <t xml:space="preserve">TRIO SET3SCIENCE SOLAR SYSTEM </t>
  </si>
  <si>
    <t xml:space="preserve">0516241451</t>
  </si>
  <si>
    <t xml:space="preserve">9780516241456</t>
  </si>
  <si>
    <t xml:space="preserve">ROOKIE SCIENCE: SUNS FAMILY OF PLANETS</t>
  </si>
  <si>
    <t xml:space="preserve">Library Publishing</t>
  </si>
  <si>
    <t xml:space="preserve">0590414291</t>
  </si>
  <si>
    <t xml:space="preserve">9780590414296</t>
  </si>
  <si>
    <t xml:space="preserve">MSB: LOST IN THE SOLAR SYSTEM </t>
  </si>
  <si>
    <t xml:space="preserve">6.99</t>
  </si>
  <si>
    <t xml:space="preserve">PIC</t>
  </si>
  <si>
    <t xml:space="preserve">0590405934</t>
  </si>
  <si>
    <t xml:space="preserve">9780590405935</t>
  </si>
  <si>
    <t xml:space="preserve">BOOK ABOUT PLANETS &amp; STARS</t>
  </si>
  <si>
    <t xml:space="preserve">4.99</t>
  </si>
  <si>
    <t xml:space="preserve">043960916X</t>
  </si>
  <si>
    <t xml:space="preserve">9780439609166</t>
  </si>
  <si>
    <t xml:space="preserve">TRIO SET3 SCIENCE WEATHER </t>
  </si>
  <si>
    <t xml:space="preserve">0439351243</t>
  </si>
  <si>
    <t xml:space="preserve">9780439351249</t>
  </si>
  <si>
    <t xml:space="preserve">WEATHER OR NOT</t>
  </si>
  <si>
    <t xml:space="preserve">3.50</t>
  </si>
  <si>
    <t xml:space="preserve">043908573X</t>
  </si>
  <si>
    <t xml:space="preserve">9780439085731</t>
  </si>
  <si>
    <t xml:space="preserve">SCHOLASTIC Q &amp; A: CAN IT RAIN CATS AND DOGS? (PB) </t>
  </si>
  <si>
    <t xml:space="preserve">0439609178</t>
  </si>
  <si>
    <t xml:space="preserve">9780439609173</t>
  </si>
  <si>
    <t xml:space="preserve">TRIO SET3 SCIENCE DINOSAURS </t>
  </si>
  <si>
    <t xml:space="preserve">0439351103</t>
  </si>
  <si>
    <t xml:space="preserve">9780439351102</t>
  </si>
  <si>
    <t xml:space="preserve">AT WORK IN A MUSEUM </t>
  </si>
  <si>
    <t xml:space="preserve">0439099838</t>
  </si>
  <si>
    <t xml:space="preserve">9780439099837</t>
  </si>
  <si>
    <t xml:space="preserve">SCHOL RDR LVL 4: A DINOSAUR NAMED SUE </t>
  </si>
  <si>
    <t xml:space="preserve">3.99</t>
  </si>
  <si>
    <t xml:space="preserve">RDR</t>
  </si>
  <si>
    <t xml:space="preserve">901315141</t>
  </si>
  <si>
    <t xml:space="preserve">0516241095</t>
  </si>
  <si>
    <t xml:space="preserve">9780516241098</t>
  </si>
  <si>
    <t xml:space="preserve">APATOSAURUS 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/>
      <c r="H11" s="30" t="s">
        <v>37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30</v>
      </c>
      <c r="D13" s="27" t="s">
        <v>31</v>
      </c>
      <c r="E13" s="28" t="s">
        <v>32</v>
      </c>
      <c r="F13" s="28" t="s">
        <v>27</v>
      </c>
      <c r="G13" s="29"/>
      <c r="H13" s="30" t="s">
        <v>28</v>
      </c>
      <c r="I13" s="31" t="n">
        <v>1</v>
      </c>
      <c r="J13" s="31" t="s">
        <v>33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52</v>
      </c>
      <c r="G14" s="29"/>
      <c r="H14" s="30" t="s">
        <v>37</v>
      </c>
      <c r="I14" s="31" t="n">
        <v>6</v>
      </c>
      <c r="J14" s="31" t="s">
        <v>38</v>
      </c>
    </row>
    <row r="15" customFormat="false" ht="12.75" hidden="false" customHeight="false" outlineLevel="0" collapsed="false">
      <c r="A15" s="26"/>
      <c r="B15" s="27"/>
      <c r="C15" s="27" t="s">
        <v>53</v>
      </c>
      <c r="D15" s="27" t="s">
        <v>54</v>
      </c>
      <c r="E15" s="28" t="s">
        <v>55</v>
      </c>
      <c r="F15" s="28" t="s">
        <v>27</v>
      </c>
      <c r="G15" s="29"/>
      <c r="H15" s="30" t="s">
        <v>56</v>
      </c>
      <c r="I15" s="31" t="n">
        <v>6</v>
      </c>
      <c r="J15" s="31" t="s">
        <v>57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61</v>
      </c>
      <c r="I16" s="31" t="n">
        <v>6</v>
      </c>
      <c r="J16" s="31" t="s">
        <v>38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/>
      <c r="H17" s="30" t="s">
        <v>28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30</v>
      </c>
      <c r="D18" s="27" t="s">
        <v>31</v>
      </c>
      <c r="E18" s="28" t="s">
        <v>32</v>
      </c>
      <c r="F18" s="28" t="s">
        <v>27</v>
      </c>
      <c r="G18" s="29"/>
      <c r="H18" s="30" t="s">
        <v>28</v>
      </c>
      <c r="I18" s="31" t="n">
        <v>1</v>
      </c>
      <c r="J18" s="31" t="s">
        <v>33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30" t="s">
        <v>68</v>
      </c>
      <c r="I19" s="31" t="n">
        <v>6</v>
      </c>
      <c r="J19" s="31" t="s">
        <v>38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7</v>
      </c>
      <c r="G20" s="29"/>
      <c r="H20" s="30" t="s">
        <v>56</v>
      </c>
      <c r="I20" s="31" t="n">
        <v>6</v>
      </c>
      <c r="J20" s="31" t="s">
        <v>38</v>
      </c>
    </row>
    <row r="21" customFormat="false" ht="12.75" hidden="false" customHeight="false" outlineLevel="0" collapsed="false">
      <c r="A21" s="26"/>
      <c r="B21" s="27"/>
      <c r="C21" s="27" t="s">
        <v>72</v>
      </c>
      <c r="D21" s="27" t="s">
        <v>73</v>
      </c>
      <c r="E21" s="28" t="s">
        <v>74</v>
      </c>
      <c r="F21" s="28" t="s">
        <v>27</v>
      </c>
      <c r="G21" s="29"/>
      <c r="H21" s="30" t="s">
        <v>28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30</v>
      </c>
      <c r="D22" s="27" t="s">
        <v>31</v>
      </c>
      <c r="E22" s="28" t="s">
        <v>32</v>
      </c>
      <c r="F22" s="28" t="s">
        <v>27</v>
      </c>
      <c r="G22" s="29"/>
      <c r="H22" s="30" t="s">
        <v>28</v>
      </c>
      <c r="I22" s="31" t="n">
        <v>1</v>
      </c>
      <c r="J22" s="31" t="s">
        <v>33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28" t="s">
        <v>77</v>
      </c>
      <c r="F23" s="28" t="s">
        <v>27</v>
      </c>
      <c r="G23" s="29"/>
      <c r="H23" s="30" t="s">
        <v>68</v>
      </c>
      <c r="I23" s="31" t="n">
        <v>6</v>
      </c>
      <c r="J23" s="31" t="s">
        <v>38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28" t="s">
        <v>80</v>
      </c>
      <c r="F24" s="28" t="s">
        <v>27</v>
      </c>
      <c r="G24" s="29"/>
      <c r="H24" s="30" t="s">
        <v>81</v>
      </c>
      <c r="I24" s="31" t="n">
        <v>6</v>
      </c>
      <c r="J24" s="31" t="s">
        <v>82</v>
      </c>
    </row>
    <row r="25" customFormat="false" ht="12.75" hidden="false" customHeight="false" outlineLevel="0" collapsed="false">
      <c r="A25" s="26"/>
      <c r="B25" s="27" t="s">
        <v>83</v>
      </c>
      <c r="C25" s="27" t="s">
        <v>84</v>
      </c>
      <c r="D25" s="27" t="s">
        <v>85</v>
      </c>
      <c r="E25" s="28" t="s">
        <v>86</v>
      </c>
      <c r="F25" s="28" t="s">
        <v>52</v>
      </c>
      <c r="G25" s="29" t="n">
        <v>5.17</v>
      </c>
      <c r="H25" s="30" t="s">
        <v>87</v>
      </c>
      <c r="I25" s="31" t="n">
        <v>6</v>
      </c>
      <c r="J25" s="31" t="s">
        <v>38</v>
      </c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6:59Z</cp:lastPrinted>
  <dcterms:modified xsi:type="dcterms:W3CDTF">2012-05-23T17:57:03Z</dcterms:modified>
  <cp:revision>0</cp:revision>
  <dc:subject/>
  <dc:title/>
</cp:coreProperties>
</file>