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1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1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GR6 L.ARTS THRILLER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550</t>
  </si>
  <si>
    <t xml:space="preserve">9780439609555</t>
  </si>
  <si>
    <t xml:space="preserve">TRIO SET6 LANG ARTS TRHILLERS </t>
  </si>
  <si>
    <t xml:space="preserve">BLM</t>
  </si>
  <si>
    <t xml:space="preserve">0439057094</t>
  </si>
  <si>
    <t xml:space="preserve">9780439057097</t>
  </si>
  <si>
    <t xml:space="preserve">FRANKENSTEIN</t>
  </si>
  <si>
    <t xml:space="preserve">PBK</t>
  </si>
  <si>
    <t xml:space="preserve">0439295750</t>
  </si>
  <si>
    <t xml:space="preserve">9780439295758</t>
  </si>
  <si>
    <t xml:space="preserve">DR. JEKYLL AND MR. HYDE (SCH CL)</t>
  </si>
  <si>
    <t xml:space="preserve">3.99</t>
  </si>
  <si>
    <t xml:space="preserve">0590411365</t>
  </si>
  <si>
    <t xml:space="preserve">9780590411363</t>
  </si>
  <si>
    <t xml:space="preserve">EIGHT TALES OF TERR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n">
        <v>11.67</v>
      </c>
      <c r="I9" s="31" t="n">
        <v>6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6</v>
      </c>
      <c r="J10" s="31" t="s">
        <v>37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s">
        <v>41</v>
      </c>
      <c r="I11" s="31" t="n">
        <v>6</v>
      </c>
      <c r="J11" s="31" t="s">
        <v>37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7:31Z</cp:lastPrinted>
  <dcterms:modified xsi:type="dcterms:W3CDTF">2012-05-23T17:47:36Z</dcterms:modified>
  <cp:revision>0</cp:revision>
  <dc:subject/>
  <dc:title/>
</cp:coreProperties>
</file>