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0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0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GR6 SCIENCE MUMMI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534</t>
  </si>
  <si>
    <t xml:space="preserve">9780439609531</t>
  </si>
  <si>
    <t xml:space="preserve">TRIO SET6 SCIENCE MUMMIES </t>
  </si>
  <si>
    <t xml:space="preserve">BLM</t>
  </si>
  <si>
    <t xml:space="preserve">0439351871</t>
  </si>
  <si>
    <t xml:space="preserve">9780439351874</t>
  </si>
  <si>
    <t xml:space="preserve">UNDER WRAPS </t>
  </si>
  <si>
    <t xml:space="preserve">3.95</t>
  </si>
  <si>
    <t xml:space="preserve">PBK</t>
  </si>
  <si>
    <t xml:space="preserve">901348864</t>
  </si>
  <si>
    <t xml:space="preserve">0439323355</t>
  </si>
  <si>
    <t xml:space="preserve">9780439323352</t>
  </si>
  <si>
    <t xml:space="preserve">MUMMIES, BONES, AND BODY PARTS</t>
  </si>
  <si>
    <t xml:space="preserve">7.95</t>
  </si>
  <si>
    <t xml:space="preserve">0590962264</t>
  </si>
  <si>
    <t xml:space="preserve">9780590962261</t>
  </si>
  <si>
    <t xml:space="preserve">MUMMIES, TOMBS, AND TREAS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7</v>
      </c>
      <c r="G10" s="29" t="n">
        <v>5.17</v>
      </c>
      <c r="H10" s="30" t="s">
        <v>43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/>
      <c r="H11" s="30" t="s">
        <v>43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5:29Z</cp:lastPrinted>
  <dcterms:modified xsi:type="dcterms:W3CDTF">2012-05-23T17:45:34Z</dcterms:modified>
  <cp:revision>0</cp:revision>
  <dc:subject/>
  <dc:title/>
</cp:coreProperties>
</file>